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EKLER" sheetId="1" state="visible" r:id="rId2"/>
    <sheet name="cari dönem mizan" sheetId="2" state="visible" r:id="rId3"/>
    <sheet name="önceki dönem mizan" sheetId="3" state="visible" r:id="rId4"/>
    <sheet name="Aktif" sheetId="4" state="visible" r:id="rId5"/>
    <sheet name="Pasif" sheetId="5" state="visible" r:id="rId6"/>
    <sheet name="gelir tablosu" sheetId="6" state="visible" r:id="rId7"/>
    <sheet name="Vergi Hesabı" sheetId="7" state="visible" r:id="rId8"/>
    <sheet name="Ek Vergi Bildirimi" sheetId="8" state="visible" r:id="rId9"/>
    <sheet name="Kar Dağıtım Tablosu" sheetId="9" state="visible" r:id="rId10"/>
    <sheet name="bilanço dip not." sheetId="10" state="visible" r:id="rId11"/>
    <sheet name="gelir tabl. dip not." sheetId="11" state="visible" r:id="rId12"/>
    <sheet name="kesinti yoluyla ödenen vergiler" sheetId="12" state="visible" r:id="rId13"/>
    <sheet name="Gerçek Faydalanıcı Bildirimi" sheetId="13" state="visible" r:id="rId14"/>
    <sheet name="ortaklara ilişkin liste" sheetId="14" state="visible" r:id="rId15"/>
    <sheet name="yabancı para pozisyonu" sheetId="15" state="visible" r:id="rId16"/>
    <sheet name="KKEG" sheetId="16" state="visible" r:id="rId17"/>
    <sheet name="Trans.Fiy.Kaps.İlişkili Kişi" sheetId="17" state="visible" r:id="rId18"/>
    <sheet name="Tras.Fiy.Konu Yöntem" sheetId="18" state="visible" r:id="rId19"/>
    <sheet name="İliş.Kiş.Tras.Fiy.İlişkin İşlem" sheetId="19" state="visible" r:id="rId20"/>
    <sheet name="Mali İşlemle Ayrıntı" sheetId="20" state="visible" r:id="rId21"/>
    <sheet name="Örtülü Sermaye" sheetId="21" state="visible" r:id="rId22"/>
    <sheet name="Yurt Dışı İştirakleri" sheetId="22" state="visible" r:id="rId23"/>
    <sheet name="dar mükelleflere ait bilgiler" sheetId="23" state="visible" r:id="rId24"/>
    <sheet name="Zarar olsa dahi İnd İst" sheetId="24" state="visible" r:id="rId25"/>
    <sheet name="Kazancın bulunması hal. İnd İst" sheetId="25" state="visible" r:id="rId26"/>
  </sheets>
  <definedNames>
    <definedName function="false" hidden="true" localSheetId="1" name="_xlnm._FilterDatabase" vbProcedure="false">'cari dönem mizan'!$A$2:$D$60</definedName>
    <definedName function="false" hidden="false" localSheetId="0" name="_xlnm.Print_Area" vbProcedure="false">EKLER!$A$1:$B$26</definedName>
    <definedName function="false" hidden="false" localSheetId="10" name="_xlnm.Print_Area" vbProcedure="false">'gelir tabl. dip not.'!$A$1:$I$50</definedName>
    <definedName function="false" hidden="false" localSheetId="5" name="_xlnm.Print_Area" vbProcedure="false">'gelir tablosu'!$A$1:$D$55</definedName>
    <definedName function="false" hidden="true" localSheetId="2" name="_xlnm._FilterDatabase" vbProcedure="false">'önceki dönem mizan'!$A$2:$D$67</definedName>
    <definedName function="false" hidden="false" localSheetId="16" name="_xlnm.Print_Area" vbProcedure="false">'Trans.Fiy.Kaps.İlişkili Kişi'!$A$1:$E$3</definedName>
    <definedName function="false" hidden="false" localSheetId="3" name="_Regression_Int" vbProcedure="false">1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793">
  <si>
    <t xml:space="preserve">İLGİLİ EKE GİTMEK İÇİN TIKLAYINIZ</t>
  </si>
  <si>
    <t xml:space="preserve">Öncelikle doldurunuz - Mali Tablolar Oluşacaktır</t>
  </si>
  <si>
    <t xml:space="preserve">Cari Dönem Kebir Mizanı</t>
  </si>
  <si>
    <t xml:space="preserve">Önceki Dönem Kebir Mizanı</t>
  </si>
  <si>
    <t xml:space="preserve">MUTAT EKLER</t>
  </si>
  <si>
    <t xml:space="preserve">bilanço aktif</t>
  </si>
  <si>
    <t xml:space="preserve">bilanço pasif</t>
  </si>
  <si>
    <t xml:space="preserve">gelir tablosu</t>
  </si>
  <si>
    <t xml:space="preserve">vergi hesabı</t>
  </si>
  <si>
    <t xml:space="preserve">kesinti yoluyla ödenen vergilere ait tablo</t>
  </si>
  <si>
    <t xml:space="preserve">ortaklara ilişkin liste</t>
  </si>
  <si>
    <t xml:space="preserve">bilanço dip notları</t>
  </si>
  <si>
    <t xml:space="preserve">gelir tablosu dip notları</t>
  </si>
  <si>
    <t xml:space="preserve">KKEG'ler Tablosu</t>
  </si>
  <si>
    <t xml:space="preserve">Gerçek Faydalanıcı Bildirimi</t>
  </si>
  <si>
    <t xml:space="preserve">yabancı para pozisyonuna ilişkin bilgiler</t>
  </si>
  <si>
    <t xml:space="preserve">dar mükelleflere ait bilgiler</t>
  </si>
  <si>
    <t xml:space="preserve">TRANSFER FİYATLANDIRMASINA DAİR EKLER</t>
  </si>
  <si>
    <t xml:space="preserve">transfer fiyatlandırması kapsamında ilişkili kişilere ait bilgiler</t>
  </si>
  <si>
    <t xml:space="preserve">transfer fiyatlandırmasına konu işlemlerde kullanılan yöntemler</t>
  </si>
  <si>
    <t xml:space="preserve">ilişkili kişilerle gerçekleştirilen transfer fiyatlandırmasına ilşikin işlemler</t>
  </si>
  <si>
    <t xml:space="preserve">ÖRTÜLÜ SERMAYE UYGULAMASINA DAİR EKLER</t>
  </si>
  <si>
    <t xml:space="preserve">örtülü sermaye uygulamasına ilişkin bilgiler</t>
  </si>
  <si>
    <t xml:space="preserve">ilişkili kişilerden temin edilen borçlara ilişkin bilgiler</t>
  </si>
  <si>
    <t xml:space="preserve">KONTROL EDİLEN YABANCI KURUM KAZANCI İÇİN EK</t>
  </si>
  <si>
    <t xml:space="preserve">Yurt dışı iştiraklere ilişkin bilgiler</t>
  </si>
  <si>
    <t xml:space="preserve">ÖZELLİKLİ İŞ VE İŞLEMLERLE İLGİLİ OLDUĞUNDAN BU EXCEL KİTABINDA YER VERİLMEMİŞTİR. GEREKTİĞİNDE BEYANNAME ÜZERİNDEN DOLDURULACAKTIR.</t>
  </si>
  <si>
    <t xml:space="preserve">Nakdi Sermaye Artışından Kaynaklanan Faiz İndirimi</t>
  </si>
  <si>
    <t xml:space="preserve">Sanayi Mülkiyet Haklarında İstisna Tablosu</t>
  </si>
  <si>
    <t xml:space="preserve">Ar-Ge Bilgileri</t>
  </si>
  <si>
    <t xml:space="preserve">İndirimli Kurumlar Vergisi Tablosu</t>
  </si>
  <si>
    <t xml:space="preserve">Yurt Dışı Mukimi Kişi ve Veya Kurumlara Verilen Sağlık hizmetlerine İlişkin Form</t>
  </si>
  <si>
    <t xml:space="preserve">Yurt Dışı Mukimi Kişi ve Veya Kurumlara Verilen Eğitim hizmetlerine İlişkin Form</t>
  </si>
  <si>
    <t xml:space="preserve">Dar Mükellef Ulaştırma Kurumu hasılat Defteri</t>
  </si>
  <si>
    <t xml:space="preserve">Teknoloji geliştirme bölgelerinde Elde edilen kazançlar</t>
  </si>
  <si>
    <t xml:space="preserve">Yabancı Ülkelerde ödenen vergiler</t>
  </si>
  <si>
    <t xml:space="preserve">İşletme hesabı özeti</t>
  </si>
  <si>
    <t xml:space="preserve">Sadece 2022 KV'ye ait EK</t>
  </si>
  <si>
    <t xml:space="preserve">Bazı Kurumlar Vergisi Mükellefleri için Getirilen Ek Vergi</t>
  </si>
  <si>
    <t xml:space="preserve">Kebir Hesap</t>
  </si>
  <si>
    <t xml:space="preserve">Kodu</t>
  </si>
  <si>
    <t xml:space="preserve">Bakiye</t>
  </si>
  <si>
    <t xml:space="preserve">Ters karakterli bakiyeler (-) girilecek</t>
  </si>
  <si>
    <t xml:space="preserve">I-DONEN VARLIKLAR</t>
  </si>
  <si>
    <t xml:space="preserve">  A-HAZIR DEGERLER</t>
  </si>
  <si>
    <t xml:space="preserve">    1-Kasa</t>
  </si>
  <si>
    <t xml:space="preserve">    2-Alınan Çekler</t>
  </si>
  <si>
    <t xml:space="preserve">    3-Bankalar</t>
  </si>
  <si>
    <t xml:space="preserve">    4-Ver.Çek.Ve Öd.Em.(-)</t>
  </si>
  <si>
    <t xml:space="preserve">    5-Diğer Hazır Değerler</t>
  </si>
  <si>
    <t xml:space="preserve">  B-MENKUL KIYMETLER</t>
  </si>
  <si>
    <t xml:space="preserve">    1-Hisse Senetleri</t>
  </si>
  <si>
    <t xml:space="preserve">    2-Özel Kes.Tahvil,Senet ve Bonoları</t>
  </si>
  <si>
    <t xml:space="preserve">    3-Kamu Kes.Tah.Sen.Bon.</t>
  </si>
  <si>
    <t xml:space="preserve">    4-Diğer Menkul Kıymetler</t>
  </si>
  <si>
    <t xml:space="preserve">    5-Menkul Kıymetler Değer Düşüklüğü Karş.(-)</t>
  </si>
  <si>
    <t xml:space="preserve">  C-TICARI ALACAKLAR</t>
  </si>
  <si>
    <t xml:space="preserve">    1-Alıcılar</t>
  </si>
  <si>
    <t xml:space="preserve">    2-Alacak Senetleri</t>
  </si>
  <si>
    <t xml:space="preserve">    3-Alacak Senetleri Reeskontu(-)</t>
  </si>
  <si>
    <t xml:space="preserve">    4-Kazanılmamış Finansal Kira Faiz Gelirleri (-)</t>
  </si>
  <si>
    <t xml:space="preserve">    5-Verilen Depozito ve Teminatlar</t>
  </si>
  <si>
    <t xml:space="preserve">    6-Diğer Ticari Alacaklar</t>
  </si>
  <si>
    <t xml:space="preserve">    7-Şüpeli Ticari Alacaklar</t>
  </si>
  <si>
    <t xml:space="preserve">    8-Şüpeli Ticari Alacaklar Karşılığı(-)</t>
  </si>
  <si>
    <t xml:space="preserve">  D-DİĞER ALACAKLAR</t>
  </si>
  <si>
    <t xml:space="preserve">    1-Ortaklardan Alacaklar</t>
  </si>
  <si>
    <t xml:space="preserve">    2-İştiraklerden Alacaklar</t>
  </si>
  <si>
    <t xml:space="preserve">    3-Bağlı Ortaklıklardan Alacaklar</t>
  </si>
  <si>
    <t xml:space="preserve">    4-Personelden Alacaklar</t>
  </si>
  <si>
    <t xml:space="preserve">    5-Diğer Çeşitli Alacaklar</t>
  </si>
  <si>
    <t xml:space="preserve">    6-Diger Alacak Senetleri Reeskontu(-)</t>
  </si>
  <si>
    <t xml:space="preserve">    7-Şüpeli Diğer Alacaklar</t>
  </si>
  <si>
    <t xml:space="preserve">    8-Şüpeli Diğer Alacaklar Karşılığı(-)</t>
  </si>
  <si>
    <t xml:space="preserve">  E-STOKLAR</t>
  </si>
  <si>
    <t xml:space="preserve">    1-İlk Madde ve Malzeme</t>
  </si>
  <si>
    <t xml:space="preserve">    2-Yarı Mamüller-Üretim</t>
  </si>
  <si>
    <t xml:space="preserve">    3-Mamüller</t>
  </si>
  <si>
    <t xml:space="preserve">    4-Tìcarì Mallar</t>
  </si>
  <si>
    <t xml:space="preserve">    5-Diğer Stoklar</t>
  </si>
  <si>
    <t xml:space="preserve">    6-Stok Değer Düşüklüğü Karşılığı (-)</t>
  </si>
  <si>
    <t xml:space="preserve">    7-Verilen Spariş Avansları</t>
  </si>
  <si>
    <t xml:space="preserve"> F-YILLARA YAYGIN İNŞ.VE ONAR.GİDERİ</t>
  </si>
  <si>
    <t xml:space="preserve">    1-Yıllara Yaygın İnş.Ve Onar.Maliyetleri</t>
  </si>
  <si>
    <t xml:space="preserve">    2-Yıllara Yaygın İnş.Enf.Düz.Hesabı</t>
  </si>
  <si>
    <t xml:space="preserve">    3-Taşeronlara Verilen Avanslar</t>
  </si>
  <si>
    <t xml:space="preserve"> G-GEL.AYLARA AİT GİD.VE GEL.TAHAK.</t>
  </si>
  <si>
    <t xml:space="preserve">     1-Gelecek Aylara Ait Giderler</t>
  </si>
  <si>
    <t xml:space="preserve">     2-Gelir Tahakkukları</t>
  </si>
  <si>
    <t xml:space="preserve">  H-DIGER DONEN VARLIKLAR</t>
  </si>
  <si>
    <t xml:space="preserve">    1-Devreden KDV</t>
  </si>
  <si>
    <t xml:space="preserve">    2-İndirilecek KDV</t>
  </si>
  <si>
    <t xml:space="preserve">    3-Diğer Katma Değer Vergisi</t>
  </si>
  <si>
    <t xml:space="preserve">    4-Peşin Ödenen Vergiler ve Fonlar</t>
  </si>
  <si>
    <t xml:space="preserve">    5-İş Avansları</t>
  </si>
  <si>
    <t xml:space="preserve">    6-Personel Avansları</t>
  </si>
  <si>
    <t xml:space="preserve">    7-Sayım Ve Tesellüm Noksanları</t>
  </si>
  <si>
    <t xml:space="preserve">    8-Diger Çeşitli Dönen Varlıklar</t>
  </si>
  <si>
    <t xml:space="preserve">    9-Diğ.Çeşitli Dön.Varlık Karşılığı (-)</t>
  </si>
  <si>
    <t xml:space="preserve">II-DURAN VARLIKLAR</t>
  </si>
  <si>
    <t xml:space="preserve">  A-TICARI ALACAKLAR</t>
  </si>
  <si>
    <t xml:space="preserve">    4-Kazanılmamış Finansal Kira Faiz Geliri (-)</t>
  </si>
  <si>
    <t xml:space="preserve">    5-Verìlen Dep.Ve Tem.</t>
  </si>
  <si>
    <t xml:space="preserve">    6-Şüpeli Alacaklar Karşılığı (-)</t>
  </si>
  <si>
    <t xml:space="preserve"> B-DİĞER ALACAKLAR</t>
  </si>
  <si>
    <t xml:space="preserve">    4-Personlden Alacaklar</t>
  </si>
  <si>
    <t xml:space="preserve">    7-Şüpeli Diğer Alacaklar Karşılığı(-)</t>
  </si>
  <si>
    <t xml:space="preserve"> C-MALİ DURAN VARLIKLAR</t>
  </si>
  <si>
    <t xml:space="preserve">    1-Bağlı Menkul Kıymetler</t>
  </si>
  <si>
    <t xml:space="preserve">    2-Bağlı Menkul Kıymetler Değer Düşük(-)</t>
  </si>
  <si>
    <t xml:space="preserve">    3-İştirakler</t>
  </si>
  <si>
    <t xml:space="preserve">    4-İştiraklere Sermaye Taahhütleri (-)</t>
  </si>
  <si>
    <t xml:space="preserve">    5-İştirakler Sermaye Payı Değer Düşük (-)</t>
  </si>
  <si>
    <t xml:space="preserve">    6-Bağlı Ortaklıklar</t>
  </si>
  <si>
    <t xml:space="preserve">    7-Bağlı Ortaklık.Sermaye Taahhütleri (-)</t>
  </si>
  <si>
    <t xml:space="preserve">    8-Bağlı Ortaklık Sermaye Payı Değ.Düşük.(-)</t>
  </si>
  <si>
    <t xml:space="preserve">    9-Diğer Mali Duran Varlıklar</t>
  </si>
  <si>
    <t xml:space="preserve">   10-Diğer Mali Duran Varlıklar Karşılığı (-)</t>
  </si>
  <si>
    <t xml:space="preserve">  D-MADDI DURAN VARLIKLAR</t>
  </si>
  <si>
    <t xml:space="preserve">    1-Arazi Ve Arsalar</t>
  </si>
  <si>
    <t xml:space="preserve">    2-Yer altı ve Yerüstü Düzenleri</t>
  </si>
  <si>
    <t xml:space="preserve">    3-Binalar</t>
  </si>
  <si>
    <t xml:space="preserve">    4-Tesis, Makine ve Cihazlar</t>
  </si>
  <si>
    <t xml:space="preserve">    5-Taşıtlar</t>
  </si>
  <si>
    <t xml:space="preserve">    6-Demìrbaslar</t>
  </si>
  <si>
    <t xml:space="preserve">    7-Diğer Maddi Duran Varlıklar</t>
  </si>
  <si>
    <t xml:space="preserve">    8-Birikmiş Amortismanlar(-)</t>
  </si>
  <si>
    <t xml:space="preserve">    9-Yapılmakta Olan Yatırımlar</t>
  </si>
  <si>
    <t xml:space="preserve">   10-Verilen Avanslar</t>
  </si>
  <si>
    <t xml:space="preserve"> E-MADDİ OLMAYAN DURAN VARLIKLAR</t>
  </si>
  <si>
    <t xml:space="preserve">    1-Haklar</t>
  </si>
  <si>
    <t xml:space="preserve">    2-Şerefiye</t>
  </si>
  <si>
    <t xml:space="preserve">    3-Kuruluş Ve Örgütlenme Giderleri</t>
  </si>
  <si>
    <t xml:space="preserve">    4-Araştırma Ve Geliştirme Giderleri</t>
  </si>
  <si>
    <t xml:space="preserve">    5-Özel Maliyetler</t>
  </si>
  <si>
    <t xml:space="preserve">    6-Diğ.Maddi Olmayan Duran Varlıklar</t>
  </si>
  <si>
    <t xml:space="preserve">    7-Birikmiş Amortismanlar (-)</t>
  </si>
  <si>
    <t xml:space="preserve">    8-Verilen Avanslar</t>
  </si>
  <si>
    <t xml:space="preserve"> F-ÖZEL TÜKENMEYE TABİ VARLIKLAR</t>
  </si>
  <si>
    <t xml:space="preserve">    1-Arama Giderleri</t>
  </si>
  <si>
    <t xml:space="preserve">    2-Hazırlık Ve Geliştirme Giderleri</t>
  </si>
  <si>
    <t xml:space="preserve">    3-Diğer Özel Tükenmeye Tabi Varlıklar</t>
  </si>
  <si>
    <t xml:space="preserve">    4-Birikmiş Tükenme Payları</t>
  </si>
  <si>
    <t xml:space="preserve">    5-Verilen Avanslar</t>
  </si>
  <si>
    <t xml:space="preserve"> G-GELECEK YIL.AIT GID.VE GEL TAHAK.</t>
  </si>
  <si>
    <t xml:space="preserve">     1-Gelecek Yıllara Ait Giderler</t>
  </si>
  <si>
    <t xml:space="preserve">  H-DIG.DURAN VARLIKLAR</t>
  </si>
  <si>
    <t xml:space="preserve">    1-Gel.Yìllarda Indiriecek KDV.</t>
  </si>
  <si>
    <t xml:space="preserve">    2-Diğer Katma Değer Vergisi</t>
  </si>
  <si>
    <t xml:space="preserve">    3-Gelecek Yıllar İhtiyacı Stoklar</t>
  </si>
  <si>
    <t xml:space="preserve">    4-Elden Çıkarılacak Stok Ve Mad.Dur.Varlık</t>
  </si>
  <si>
    <t xml:space="preserve">    5-Peşin Ödenen Vergiler ve Fonlar</t>
  </si>
  <si>
    <t xml:space="preserve">    6- Geçici hesap</t>
  </si>
  <si>
    <t xml:space="preserve">    7-Diğer Çeşitli Duran Varlıklar</t>
  </si>
  <si>
    <t xml:space="preserve">    8-Stok Değer Düşüklüğü Karşılığı (-)</t>
  </si>
  <si>
    <t xml:space="preserve">    9-Birikmiş Amortismanlar (-)</t>
  </si>
  <si>
    <t xml:space="preserve">                          AKTIF(VARLIKLAR) TOPAMI :</t>
  </si>
  <si>
    <t xml:space="preserve">I-KISA VADELI YABANCI KAYNAKLAR</t>
  </si>
  <si>
    <t xml:space="preserve"> A-MALİ BORÇLAR</t>
  </si>
  <si>
    <t xml:space="preserve">   1-Banka Kredileri</t>
  </si>
  <si>
    <t xml:space="preserve">   2-Finansal Kiralama İşlemlerinden Borçlar</t>
  </si>
  <si>
    <t xml:space="preserve">   3-Ertelenmiş Finansal Kir.Borç Maliyeti(-)</t>
  </si>
  <si>
    <t xml:space="preserve">   4-Uzun Vad.Kred.Anapara Tak.ve Faizi</t>
  </si>
  <si>
    <t xml:space="preserve">   5-Tahvil, Anapara, Borç Taksit Ve Faizleri</t>
  </si>
  <si>
    <t xml:space="preserve">   6-Çıkarılmış Bonolar Ve Senetler</t>
  </si>
  <si>
    <t xml:space="preserve">   7-Çıkarılmış Diğer Menkul Kıymetler</t>
  </si>
  <si>
    <t xml:space="preserve">   8-Menkul Kıymetler İhraç Farkı (-)</t>
  </si>
  <si>
    <t xml:space="preserve">   9-Diğer Mali Borçlar</t>
  </si>
  <si>
    <t xml:space="preserve"> B-TİCARİ BORÇLAR</t>
  </si>
  <si>
    <t xml:space="preserve">    1-Satıcılar</t>
  </si>
  <si>
    <t xml:space="preserve">    2-Borç Senetleri</t>
  </si>
  <si>
    <t xml:space="preserve">    3-Borç Senetleri Reeskontu (-)</t>
  </si>
  <si>
    <t xml:space="preserve">    4-Alınan Depozito Ve Taminatlar</t>
  </si>
  <si>
    <t xml:space="preserve">    5-Diğer Ticari Borçlar</t>
  </si>
  <si>
    <t xml:space="preserve"> C-DİĞER BORÇLAR</t>
  </si>
  <si>
    <t xml:space="preserve">    1-Ortaklara Borçlar</t>
  </si>
  <si>
    <t xml:space="preserve">    2-İştiraklere Boçlar</t>
  </si>
  <si>
    <t xml:space="preserve">    3-Bağlı Ortaklıklara Boçlar</t>
  </si>
  <si>
    <t xml:space="preserve">    4-Personele Borçlar</t>
  </si>
  <si>
    <t xml:space="preserve">    5-Diğer Çeşitli Borçlar</t>
  </si>
  <si>
    <t xml:space="preserve">    6-Diğer Borç Senetleri Reeskontu (-)</t>
  </si>
  <si>
    <t xml:space="preserve"> D-ALINAN AVANSLAR</t>
  </si>
  <si>
    <t xml:space="preserve">     1-Alınan Sipariş Avansları</t>
  </si>
  <si>
    <t xml:space="preserve">     2-Alınan Diğer Avanslar</t>
  </si>
  <si>
    <t xml:space="preserve"> E-YILLARA YAY.İNŞ.VE ONAR.HAKEDİŞ.</t>
  </si>
  <si>
    <t xml:space="preserve">     1-Yıllara Yay.İnş.Ve Onar.Hakedişleri</t>
  </si>
  <si>
    <t xml:space="preserve">     2-Yıllara Yay.İnş.Enf.Düz.Hesabı</t>
  </si>
  <si>
    <t xml:space="preserve"> F-ÖDENECEK VERGİ VE DİĞ.YÜKÜM.</t>
  </si>
  <si>
    <t xml:space="preserve">     1-Ödenecek Vergi Ve Fonlar</t>
  </si>
  <si>
    <t xml:space="preserve">     2-Ödenecek Sos.Güvenlik Kesintisi</t>
  </si>
  <si>
    <t xml:space="preserve">     3-Vad.Geç.Ert.Veya Taks.Verg.Ve Diğ.</t>
  </si>
  <si>
    <t xml:space="preserve">     4-Ödenecek Diğer Yükümlülükler</t>
  </si>
  <si>
    <t xml:space="preserve"> G-BORÇ VE GİDER KARŞILIKLARI</t>
  </si>
  <si>
    <t xml:space="preserve">     1-Dön.Karı Verg.Ve Diğ.Yasal Yük.Karşı.</t>
  </si>
  <si>
    <t xml:space="preserve">     2-Dön.Karının Peş.Öd.Verg.Ve Diğ.Yük.(-)</t>
  </si>
  <si>
    <t xml:space="preserve">     3-Kıdem Tazminatı Karşılığı</t>
  </si>
  <si>
    <t xml:space="preserve">     4-Maliyet Giderleri Karşılığı </t>
  </si>
  <si>
    <t xml:space="preserve">     5-Diğer Borç Ve Gider Karşılıkları</t>
  </si>
  <si>
    <t xml:space="preserve"> H-GEL.AYLARA AİT GEL.VE GİD.TAHAK.</t>
  </si>
  <si>
    <t xml:space="preserve">     1-Gelecek Aylara Ait Gelirler</t>
  </si>
  <si>
    <t xml:space="preserve">     2-Gider Tahakkukları</t>
  </si>
  <si>
    <t xml:space="preserve"> I-DİĞER KISA VADELİ YAB.KAYNAKLAR</t>
  </si>
  <si>
    <t xml:space="preserve">     1-Hesaplanan KDV</t>
  </si>
  <si>
    <t xml:space="preserve">     2-Diğer KDV</t>
  </si>
  <si>
    <t xml:space="preserve">     3-Merkez Ve Şubeler Cari Hesabı</t>
  </si>
  <si>
    <t xml:space="preserve">     4-Sayım Ve Tesellüm Fazlalları</t>
  </si>
  <si>
    <t xml:space="preserve">     5-Diğer Çeşitli Yabancı Kaynaklar</t>
  </si>
  <si>
    <t xml:space="preserve">II-UZUN VADELİ YABANCI KAYNAKLAR</t>
  </si>
  <si>
    <t xml:space="preserve">     1-Banka Kredileri</t>
  </si>
  <si>
    <t xml:space="preserve">     2-Finansman Kiralama Giderlerinden Borçlar</t>
  </si>
  <si>
    <t xml:space="preserve">     3-Ertelenmiş Finansal Kir.Borç Maliyeti(-)</t>
  </si>
  <si>
    <t xml:space="preserve">     4-Çıkarılmış Tahviller</t>
  </si>
  <si>
    <t xml:space="preserve">     5-Çıkarılmış Diğer Menkul Kıymetler</t>
  </si>
  <si>
    <t xml:space="preserve">     6-Menkul Kıymetler İhraç Farkı(-)</t>
  </si>
  <si>
    <t xml:space="preserve">     7-Diğer Mali Borçlar</t>
  </si>
  <si>
    <t xml:space="preserve">    4-Diğer Çeşitli Borçlar</t>
  </si>
  <si>
    <t xml:space="preserve">    5-Diğer Borç Senetleri Reeskontu (-)</t>
  </si>
  <si>
    <t xml:space="preserve">    6-Kamuya Ol.Ertelen.Ve Taks.Borçlar</t>
  </si>
  <si>
    <t xml:space="preserve"> E-BORÇ VE GİDER KARŞILIKLARI</t>
  </si>
  <si>
    <t xml:space="preserve">     1-Kıdem Tazminatı Karşılığı</t>
  </si>
  <si>
    <t xml:space="preserve">     2-Diğer Borç Ve Gider Karşılıkları</t>
  </si>
  <si>
    <t xml:space="preserve"> F-GEL.AYLARA AİT GEL.VE GİD.TAHAK.</t>
  </si>
  <si>
    <t xml:space="preserve"> G-DİĞER UZUN VADELİ YAB.KAYNAKLAR</t>
  </si>
  <si>
    <t xml:space="preserve">     1-Gel.Yıllara Erelenmiş .Ve Taks.KDV</t>
  </si>
  <si>
    <t xml:space="preserve">     2-Tesise Katılma Payları</t>
  </si>
  <si>
    <t xml:space="preserve">     3-Diğ.Çeşitli Uzun Vd.Yab.Kaynaklar </t>
  </si>
  <si>
    <t xml:space="preserve">III-ÖZ KAYNAKLAR</t>
  </si>
  <si>
    <t xml:space="preserve"> A-ÖDENMİŞ SERMAYE</t>
  </si>
  <si>
    <t xml:space="preserve">     1-Sermaye</t>
  </si>
  <si>
    <t xml:space="preserve">     2-Ödenmemiş Sermaye (-)</t>
  </si>
  <si>
    <t xml:space="preserve">     3-Sermaye Düzeltilmesi Olumlu Farkları</t>
  </si>
  <si>
    <t xml:space="preserve">     4-Sermaye Düzeltilmesi Olumsuz Farkları (-)</t>
  </si>
  <si>
    <t xml:space="preserve"> B-SERMAYE YEDEKLERİ</t>
  </si>
  <si>
    <t xml:space="preserve">     1-Hisse Senedi İhraç Primleri</t>
  </si>
  <si>
    <t xml:space="preserve">     2-Hisse Senedi İptal karları</t>
  </si>
  <si>
    <t xml:space="preserve">     3-M.D.V Yen.Değerleme Artışları</t>
  </si>
  <si>
    <t xml:space="preserve">     4-İştiraklerden Yen.Değ.Artışları</t>
  </si>
  <si>
    <t xml:space="preserve">     5-Diğer Sermaye Yedekleri</t>
  </si>
  <si>
    <t xml:space="preserve">     6-Kayda Alınan Emtia Özel Karşılık Hesabı</t>
  </si>
  <si>
    <t xml:space="preserve">     7-Demirbaş, Makine ve Teçh. Özel Karşılık Hesabı</t>
  </si>
  <si>
    <t xml:space="preserve"> C-KAR YEDEKLERİ</t>
  </si>
  <si>
    <t xml:space="preserve">      1-Yasal Yedekler</t>
  </si>
  <si>
    <t xml:space="preserve">      2-Statü Yedekleri</t>
  </si>
  <si>
    <t xml:space="preserve">      3-Olağanüstü Yedekler</t>
  </si>
  <si>
    <t xml:space="preserve">      4-Diğer Kar Yedekleri</t>
  </si>
  <si>
    <t xml:space="preserve">      5-Özel Fonlar</t>
  </si>
  <si>
    <t xml:space="preserve"> D-GEÇMİŞ YILLAR KARLARI</t>
  </si>
  <si>
    <t xml:space="preserve">      1-Geçmiş Yıllar Karları</t>
  </si>
  <si>
    <t xml:space="preserve"> E-GEÇMİŞ YILLAR ZARARLARI (-)</t>
  </si>
  <si>
    <t xml:space="preserve">      1-Geçmiş Yıllar  Zararları (-)</t>
  </si>
  <si>
    <t xml:space="preserve"> F-DÖNEM NET KAR ZARARI</t>
  </si>
  <si>
    <t xml:space="preserve">      1-Dönem Net Karı</t>
  </si>
  <si>
    <t xml:space="preserve">      2-Dönem Net Zararı (-)</t>
  </si>
  <si>
    <t xml:space="preserve"> PASIF(KAYNAKLAR)TOPLAMI :</t>
  </si>
  <si>
    <t xml:space="preserve">A-BRÜT SATISLAR</t>
  </si>
  <si>
    <t xml:space="preserve">  1-Yurtiçi Satışlar</t>
  </si>
  <si>
    <t xml:space="preserve">  2-Yurtdışı Satıslar</t>
  </si>
  <si>
    <t xml:space="preserve">  3-Dìğer Gelìrler</t>
  </si>
  <si>
    <t xml:space="preserve">B-SATIS INDIRIMLERI(-)</t>
  </si>
  <si>
    <t xml:space="preserve">  1-Satıştan İadeler(-)</t>
  </si>
  <si>
    <t xml:space="preserve">  2-Satış İskontoları (-)</t>
  </si>
  <si>
    <t xml:space="preserve">  3-Diğer İndirimler (-)</t>
  </si>
  <si>
    <t xml:space="preserve">C-NET SATISLAR</t>
  </si>
  <si>
    <t xml:space="preserve">D-SATIŞLARIN MALIYETI (-)</t>
  </si>
  <si>
    <t xml:space="preserve">  1-Sat.Mamul.Malìyeti (-)</t>
  </si>
  <si>
    <t xml:space="preserve">  2-Sat.Tìc.Mal.Maliyeti (-)</t>
  </si>
  <si>
    <t xml:space="preserve">  3-Sat.Hìzmet Malìyeti (-)</t>
  </si>
  <si>
    <t xml:space="preserve">  4-Diğer Satışların Maliyeti (-)</t>
  </si>
  <si>
    <t xml:space="preserve">  BRÜT SATIS KARI VEYA ZARARI</t>
  </si>
  <si>
    <t xml:space="preserve">E-FAALIYET GIDERLERI (-)</t>
  </si>
  <si>
    <t xml:space="preserve">  1-Araştırma Ve Geliştirme Gideri (-)</t>
  </si>
  <si>
    <t xml:space="preserve">  2-Paz.Sat.ve Dag.Gìd(-)</t>
  </si>
  <si>
    <t xml:space="preserve">  3-Genel Yönetim Giderleri(-)</t>
  </si>
  <si>
    <t xml:space="preserve">FAALİYET KARI VEYA ZARARI</t>
  </si>
  <si>
    <t xml:space="preserve">F-DIG.FAAL.OL.GEL.VE KAR.</t>
  </si>
  <si>
    <t xml:space="preserve">  1-İştiraklerden Temettü Geliri</t>
  </si>
  <si>
    <t xml:space="preserve">  2-Bağlı Ortaklıklardan Temettü Geliri</t>
  </si>
  <si>
    <t xml:space="preserve">  3-Faìz Gelìrlerì</t>
  </si>
  <si>
    <t xml:space="preserve">  4-Komisyon Geliri</t>
  </si>
  <si>
    <t xml:space="preserve">  5-Konusu Kalmayan Karşılıklar</t>
  </si>
  <si>
    <t xml:space="preserve">  6-Menkul Kıymet Satş Karları</t>
  </si>
  <si>
    <t xml:space="preserve">  7-Kambiyo Karları</t>
  </si>
  <si>
    <t xml:space="preserve">  8-Reeskont Faiz Gelirleri</t>
  </si>
  <si>
    <t xml:space="preserve">  9-Enflasyon Düzeltilmesi Karları</t>
  </si>
  <si>
    <t xml:space="preserve">  10-Dìg.Olagan Gel.ve Kar</t>
  </si>
  <si>
    <t xml:space="preserve">G-DIG.FAAL.OL.GID.ZARAR(-)</t>
  </si>
  <si>
    <t xml:space="preserve">  1-Komisyon Giderleri (-)</t>
  </si>
  <si>
    <t xml:space="preserve">  2-Karşılık Giderleri (-)</t>
  </si>
  <si>
    <t xml:space="preserve">  3-Menkul Kıymet Satış Zararı (-)</t>
  </si>
  <si>
    <t xml:space="preserve">  4-Kambiyo Zararları (-)</t>
  </si>
  <si>
    <t xml:space="preserve">  5-Reeskont Faiz Giderleri (-)</t>
  </si>
  <si>
    <t xml:space="preserve">  6-Enflasyon Düzeltilmesi Zararları (-)</t>
  </si>
  <si>
    <t xml:space="preserve">  7-Diğer Gider Ve Zararlar (-)</t>
  </si>
  <si>
    <t xml:space="preserve">H-FİNANSMAN GİDERLERİ (-)</t>
  </si>
  <si>
    <t xml:space="preserve">  1-Kısa Vadeli Borçlanma Gideri (-)</t>
  </si>
  <si>
    <t xml:space="preserve">  2-Uzun Vadeli Borçlanma Gideri (-)</t>
  </si>
  <si>
    <t xml:space="preserve">OLAĞAN KAR VEYA ZARAR</t>
  </si>
  <si>
    <t xml:space="preserve">I-OLAGANDISI GEL.VE KARLAR</t>
  </si>
  <si>
    <t xml:space="preserve">  1-Önceki Dönem Gelir Ve Karları</t>
  </si>
  <si>
    <t xml:space="preserve">  2-Diğ.Ol.Dìs.Gelir Ve Karlar</t>
  </si>
  <si>
    <t xml:space="preserve">J-OLAGANDISI GID.VE ZARARLAR (-)</t>
  </si>
  <si>
    <t xml:space="preserve">  1-Çalışmayan Kısım Gider Ve Zararı (-)</t>
  </si>
  <si>
    <t xml:space="preserve">  2-Öncaki Dönem Gider Ve Zararı (-)</t>
  </si>
  <si>
    <t xml:space="preserve">  3-Diğ.Ol.Dìs.Gìd.Ve Zararlar (-)</t>
  </si>
  <si>
    <t xml:space="preserve">DÖNEM KARI VEYA ZARARI</t>
  </si>
  <si>
    <t xml:space="preserve">K-DÖNEM KARI VERGI VE DİĞER YASAL YÜKÜM.KARŞILIĞI (-) </t>
  </si>
  <si>
    <t xml:space="preserve">DÖNEM NET KARI VEYA ZARARI</t>
  </si>
  <si>
    <t xml:space="preserve">TİCARİ KAR / ZARARI</t>
  </si>
  <si>
    <t xml:space="preserve">KKEG</t>
  </si>
  <si>
    <t xml:space="preserve">KVK M.11 hükümlerine göre kabul edilmeyen giderler (KVK mad.11/1-i Finasman Gider Kısıtlaması Hariç)</t>
  </si>
  <si>
    <t xml:space="preserve">KVK M.11 hükümlerine göre kabul edilmeyen giderler (KVK mad.11/1-i Finasman Gider Kısıtlaması)</t>
  </si>
  <si>
    <t xml:space="preserve">VUK hükümlerine aykırı olarak ayrılan karşılıklar</t>
  </si>
  <si>
    <t xml:space="preserve">VUK hükümlerine aykırı olarak ayrılan reeskontlar</t>
  </si>
  <si>
    <t xml:space="preserve">VUK hükümlerine aykırı olarak ayrılan amortismanlar</t>
  </si>
  <si>
    <t xml:space="preserve">5510 sayılı kanun m.88 kapsamındaki kanunen kabul edilmeyen giderler</t>
  </si>
  <si>
    <t xml:space="preserve">Bağış ve yardımlar</t>
  </si>
  <si>
    <t xml:space="preserve">GVK m.75 uyarınca yönetim kurulu üyelerine ödenen kar payları</t>
  </si>
  <si>
    <t xml:space="preserve">KDV Kanunu m.30/d uyarınca indirilemeyen KDV tutarı</t>
  </si>
  <si>
    <t xml:space="preserve">6802 sayılı Gider vergileri Kanunu uyarınca gider yazılan özel iletişim vergisi</t>
  </si>
  <si>
    <t xml:space="preserve">MTV Kanunu m.14 uyarınca gider kaydedilen MTV'ler</t>
  </si>
  <si>
    <t xml:space="preserve">İstisna faaliyetlerden/işlemlerden doğan zararlar</t>
  </si>
  <si>
    <t xml:space="preserve">6736 Sayılı Kanun Kapsamında Oluşan KKEG</t>
  </si>
  <si>
    <t xml:space="preserve">7143 Sayılı Kanun Kapsamında Oluşan KKEG</t>
  </si>
  <si>
    <t xml:space="preserve">GVK m.40 gereği binek otomobili gider, amortisman ve kiraların gider yazılmasına ilişkin sınırlama kapsamında oluşan KKEG</t>
  </si>
  <si>
    <t xml:space="preserve">7326 Sayılı Kanun Kapsamında Oluşan KKEG</t>
  </si>
  <si>
    <t xml:space="preserve">7440 Sayılı Kanun Kapsamında Oluşan KKEG</t>
  </si>
  <si>
    <t xml:space="preserve">Diğer</t>
  </si>
  <si>
    <t xml:space="preserve">ZARAR OLSA DAHİ İNDİRİLECEK İSTİSNA VE İNDİRİMLER</t>
  </si>
  <si>
    <t xml:space="preserve">İştirak Kazançları İstisnası (K.V.K Mad. 5/1-a) /(K.V.K. Mad. 12'den kaynaklanan)</t>
  </si>
  <si>
    <t xml:space="preserve">İştirak Kazançları İstisnası (K.V.K Mad. 5/1-a) /(K.V.K. Mad. 13'den kaynaklanan)</t>
  </si>
  <si>
    <t xml:space="preserve">İştirak Kazançları (K.V.K Mad. 5/1-a)/(Diğer)</t>
  </si>
  <si>
    <t xml:space="preserve">Yurtdışı İştirak Kazançları (K.V.K. Mad. 5/1-b)</t>
  </si>
  <si>
    <t xml:space="preserve">Tam Mükellef Anonim Şirketlerin Yurtdışı İştirak Hisseleri Satış Kazançları (K.V.K. Mad. 5/1-c)</t>
  </si>
  <si>
    <t xml:space="preserve">Emisyon Primi Kazancı (K.V.K. Mad. 5/1-ç)</t>
  </si>
  <si>
    <t xml:space="preserve">Yatırım Fon ve Ortaklığı Portföy İşletmeciliği Kazancı (K.V.K. Mad. 5/1-d)</t>
  </si>
  <si>
    <t xml:space="preserve">Taşınmaz Satış Kazancı İstisnası (K.V.K. Mad. 5/1-e)</t>
  </si>
  <si>
    <t xml:space="preserve">İştirak Hissesi Satış Kazancı İstisnası (K.V.K. Mad. 5/1-e)</t>
  </si>
  <si>
    <t xml:space="preserve">Kurucu Senetleri, İntifa Senetleri ve Rüçhan Hakları Satış Kazancı İstisnası (K.V.K. Mad. 5/1-e)</t>
  </si>
  <si>
    <t xml:space="preserve">Bank.Fin.Kir yada Fin.Şir veya TMSF'ye Borçlu Durumda Olan Kurumların Taş. ve İşt.His ile Kur.Sen.,İnt.Sen.Ve R.Hakları Sat.Kaz. (K.V.K.Mad.5/1-f)</t>
  </si>
  <si>
    <t xml:space="preserve">Yurtdışı Şube Kazançları (K.V.K. Mad. 5/1-g)</t>
  </si>
  <si>
    <t xml:space="preserve">Yurt Dışı İnşaat Onarma, Montaj ve Teknik Hizmetlerden Sağlanan Kazançlar (K.V.K. Mad. 5/1-h)</t>
  </si>
  <si>
    <t xml:space="preserve">Eğ. Öğ. Kur. İle Öz.Kreş ve Gün.Bakım ile Rehabilitasyon Mrkz. Kazançları (K.V.K. Mad. 5/1-ı)</t>
  </si>
  <si>
    <t xml:space="preserve">Sat-Kirala-Geri Al İşlemlerinden Doğan Kazançlarda İstisna (KVK Mad. 5/1-j)(Taşınırlar)</t>
  </si>
  <si>
    <t xml:space="preserve">Sat-Kirala-Geri Al İşlemlerinden Doğan Kazançlarda İstisna (KVK Mad. 5/1-j)(Taşınmazlar)</t>
  </si>
  <si>
    <t xml:space="preserve">Sat-Kirala-Geri Al İşlemlerinden Doğan Kazançlarda İstisna(KVK Mad. 5/1-j) (Diğer)</t>
  </si>
  <si>
    <t xml:space="preserve">Kira Sertifikası İhracı Amacıyla Varlık ve Hakların Satışından Doğan Kazançlarda İstisna (KVK Mad. 5/1-k) (Taşınırlar)</t>
  </si>
  <si>
    <t xml:space="preserve">Kira Sertifikası İhracı Amacıyla Varlık ve Hakların Satışından Doğan Kazançlarda İstisna (KVK Mad. 5/1-k) (Taşınmazlar)</t>
  </si>
  <si>
    <t xml:space="preserve">Kira Sertifikası İhracı Amacıyla Varlık ve Hakların Satışından Doğan Kazançlarda istisna (KVK Mad. 5/1-k) (Diğer)</t>
  </si>
  <si>
    <t xml:space="preserve">Serbest Bölgelerde Elde Edilen Kazançlar</t>
  </si>
  <si>
    <t xml:space="preserve">Teknoloji Geliştirme Bölgelerinde Elde Edilen Kazançlar</t>
  </si>
  <si>
    <t xml:space="preserve">Teknoloji Geliştirme Bölgelerinde Elde Edilen Kazançlar (Yönetici Şirketler)</t>
  </si>
  <si>
    <t xml:space="preserve">Türk Uluslararası Gemi Siciline Kayıtlı Gemilerin İşletilmesinden Ve Devrinden Sağlanan Kazançlar</t>
  </si>
  <si>
    <t xml:space="preserve">Yabancı Fon Kazançlarının Vergilendirilmesinde yönetici şirketlere ilişkin istisna(KVK Mad.5/A/3)</t>
  </si>
  <si>
    <t xml:space="preserve">Sınai Mülkiyet Haklarında İstisna (K.V.K. Mad. 5/B)</t>
  </si>
  <si>
    <t xml:space="preserve">6491 sayılı Türk Petrol Kanununun Mad. 12/5 kapsamında itfa payı olarak addolunan gelirler</t>
  </si>
  <si>
    <t xml:space="preserve">Diğer İndirimler ve İstisnalar</t>
  </si>
  <si>
    <t xml:space="preserve">Yurt dışı iştirak hissesi satış kazancı (7143 sayılı Kanun 10/13 md.)</t>
  </si>
  <si>
    <t xml:space="preserve">Yurt dışı şube kazançları (7143 saylı Kanun 10/13 md.)</t>
  </si>
  <si>
    <t xml:space="preserve">Yurt dışı tasfiye kazançları (7143 saylı Kanun 10/13 md.)</t>
  </si>
  <si>
    <t xml:space="preserve">KVK Geçici Madde 14  Kapsamında Değerlemeden Doğan Kazanç İstisnası (BEYANNMEDEKİ FORMATA UYGUN YAZILACAK)</t>
  </si>
  <si>
    <t xml:space="preserve">GEÇMİŞ YIL ZARARI</t>
  </si>
  <si>
    <t xml:space="preserve">KAZANCIN BULUNMASI HALİNDE İNDİRİLECEK İSTİSNA VE İNDİRİMLER</t>
  </si>
  <si>
    <t xml:space="preserve">Risturnlar (K.V.K. Mad. 5/1-i)</t>
  </si>
  <si>
    <t xml:space="preserve">Ar-Ge İndirimi (K.V.K. Mad. 10/1-a)</t>
  </si>
  <si>
    <t xml:space="preserve">Ar-Ge İndirimi (5746 Sayılı Kanun Mad. 3)</t>
  </si>
  <si>
    <t xml:space="preserve">Ar-Ge İndirimi (5746 s.Kanun Mad. 3/A)</t>
  </si>
  <si>
    <t xml:space="preserve">Tasarım İndirimi (5746 s. Kanun Mad.3)</t>
  </si>
  <si>
    <t xml:space="preserve">Sponsorluk Harcamaları (K.V.K. Mad. 10/1-b)</t>
  </si>
  <si>
    <t xml:space="preserve">Bağış ve Yardımlar (K.V.K. Mad. 10/1-c)</t>
  </si>
  <si>
    <t xml:space="preserve">Eğitim ve Sağlık Tesisleri, Gençlik Merkezleri, Gençlik ve İzci Kampları ile Yurt İnşaatlarına İlişkin Bağış ve Yardımlar (K.V.K. Mad. 10/1-ç)</t>
  </si>
  <si>
    <t xml:space="preserve">İbadethanelere ve dini tesislere yapılan bağış ve yardımlar (KVK Mad. 10/1-ç)</t>
  </si>
  <si>
    <t xml:space="preserve">Kültür ve Turizm Amaçlı Bağış ve Yardımlar (K.V.K. Mad. 10/1-d)</t>
  </si>
  <si>
    <t xml:space="preserve">Cumhurbaşkanınca Başlatılan Yardım Kampanyalarına Yapılan Bağış ve Yardımlar (K.V.K. Mad. 10/1-e)</t>
  </si>
  <si>
    <t xml:space="preserve">Türkiye Kızılay Derneğine ve Türkiye Yeşilay Cemiyetine Yapılan Nakdi Bağış ve Yardımlar (KVK Mad.10/1-f)</t>
  </si>
  <si>
    <t xml:space="preserve">VUK 325/A'ya göre girişim sermayesi fonu olarak ayrılan tutarlar (KVK Mad.10/1-g)</t>
  </si>
  <si>
    <t xml:space="preserve">Sağlık hizmetlerine ilişkin indirim (KVK Mad. 10/1-ğ)</t>
  </si>
  <si>
    <t xml:space="preserve">Eğitim hizmetlerine ilişkin indirim (KVK Mad. 10/1-ğ)</t>
  </si>
  <si>
    <t xml:space="preserve">Diğer hizmetlere ilişkin indirim (KVK Mad. 10/1-ğ)</t>
  </si>
  <si>
    <t xml:space="preserve">5378 Sayılı Engelliler Hakkında Kanuna Göre Kurulan Korumalı İşyeri İndirimi (K.V.K. Mad. 10/1-h)</t>
  </si>
  <si>
    <t xml:space="preserve">Kapadokya Alanı Başkanlığına Yapılan Bağış ve Yardımlar İle Sponsorluk Harcamaları</t>
  </si>
  <si>
    <t xml:space="preserve">Yatırım İndirimi İstisnası</t>
  </si>
  <si>
    <t xml:space="preserve">Nakdi sermaye artışından kaynaklanan faiz indirimi (K.V.K. Mad. 10/1-ı)</t>
  </si>
  <si>
    <t xml:space="preserve">Teknogirişim Sermaye Desteği İndirimi (5746 s.Kanun Mad. 3/5)</t>
  </si>
  <si>
    <t xml:space="preserve">Teknokent Sermaye Desteği İndirimi (4691 s. Kanun Geçici Madde 4)</t>
  </si>
  <si>
    <t xml:space="preserve">Diğer İndirimler</t>
  </si>
  <si>
    <t xml:space="preserve">DÖNEM SAFİ KURUM KAZANCI</t>
  </si>
  <si>
    <t xml:space="preserve">KVK 32/6 Madde kapsamında payları en az %20 oranında ilk defa halka açık şirketse görüş alınız</t>
  </si>
  <si>
    <t xml:space="preserve">KVK 32/A Kapsamında İndirimli Kurumlar Vergisine (yatırım teşvik)  tabiyseniz görüş alınız</t>
  </si>
  <si>
    <t xml:space="preserve">Hasılat esaslı vergileme kapsamında faaliyetiniz varsa görüş alınız</t>
  </si>
  <si>
    <t xml:space="preserve">Kazancın Türkiye dışında elde edilen kısmı varsa görüş alınız</t>
  </si>
  <si>
    <t xml:space="preserve">KURUMLAR VERGİSİ MATRAHI</t>
  </si>
  <si>
    <t xml:space="preserve">7440 Sayılı kanunun Geçici 1 inci maddesi kapsamında kurumlar vergisine yönelik artırılan matrah</t>
  </si>
  <si>
    <t xml:space="preserve">TOPLAM KURUMLAR VERGİSİ MATRAHI</t>
  </si>
  <si>
    <t xml:space="preserve">HESAPLANAN KURUMLAR VERGİSİ</t>
  </si>
  <si>
    <t xml:space="preserve">(*)</t>
  </si>
  <si>
    <t xml:space="preserve">HESAPLANAN VERGİ NDİRİMİ TUTARI %5</t>
  </si>
  <si>
    <t xml:space="preserve">MAHSUP EDİLECEK VERGİLER</t>
  </si>
  <si>
    <t xml:space="preserve">Yabancı Ülkelerde ödenen vergilerden mahsup edilebilecek kısım </t>
  </si>
  <si>
    <t xml:space="preserve">Yıl içinde kesinti yoluyla ödenen vergiler</t>
  </si>
  <si>
    <t xml:space="preserve">Ödenen Geçici vergi</t>
  </si>
  <si>
    <t xml:space="preserve">ÖDENMESİ GEREKEN KURUMLAR VERGİSİ</t>
  </si>
  <si>
    <t xml:space="preserve">İADESİ GEREKEN VERGİ</t>
  </si>
  <si>
    <t xml:space="preserve">Kurumlar Vergisi Mükellefleri</t>
  </si>
  <si>
    <t xml:space="preserve">KV Oranı</t>
  </si>
  <si>
    <t xml:space="preserve">Aşağıda sayılan kurumlar dışında kalan kurumlar vergisi mükellefleri için</t>
  </si>
  <si>
    <t xml:space="preserve">İhracat yapan kurumlar için</t>
  </si>
  <si>
    <t xml:space="preserve">Sanayi sicil belgesine haiz ve fiilen üretim faaliyetiyle iştigal eden kurumlar için</t>
  </si>
  <si>
    <t xml:space="preserve">Payları Borsa İstanbul Pay Piyasasında ilk defa işlem görmek üzere en az %20 oranında halka arz edilen kurumlar için</t>
  </si>
  <si>
    <t xml:space="preserve">6361 sayılı Kanun kapsamındaki şirketler, elektronik ödeme ve para kuruluşları, yetkili döviz müesseseleri, varlık yönetim şirketleri, sermaye piyasası kurumları ile sigorta ve reasürans şirketleri ve emeklilik şirketleri</t>
  </si>
  <si>
    <t xml:space="preserve">İstisna Tutarı</t>
  </si>
  <si>
    <t xml:space="preserve">Hesaplanan Ek Vergi</t>
  </si>
  <si>
    <t xml:space="preserve">(1) Zarar Olsa Dahi İndirilecek İstisna ve İndirimler</t>
  </si>
  <si>
    <t xml:space="preserve">(2) Kazancın Bulunması Halinde İndirilecek İstisna ve İndirimler</t>
  </si>
  <si>
    <t xml:space="preserve">(3) KVK Madde 32/A Kapsamında İndirimli Kurumlar Vergisi Matrahı</t>
  </si>
  <si>
    <t xml:space="preserve">(4) Diğer İndirim veya İstisna açıklaması</t>
  </si>
  <si>
    <t xml:space="preserve">Tutar</t>
  </si>
  <si>
    <t xml:space="preserve">1+2+3-4</t>
  </si>
  <si>
    <t xml:space="preserve">Toplam İstisna Tutarı</t>
  </si>
  <si>
    <t xml:space="preserve">Toplam Ek Vergi</t>
  </si>
  <si>
    <t xml:space="preserve">NOT: Tablo doldurulurken 2023/10 no.lu Sirkülerimizin 2.7'inci maddesine bakılması önerilir.</t>
  </si>
  <si>
    <t xml:space="preserve">Önceki Dönem</t>
  </si>
  <si>
    <t xml:space="preserve">Cari Dönem</t>
  </si>
  <si>
    <t xml:space="preserve">I. DÖNEM KARININ DAĞITIMI</t>
  </si>
  <si>
    <t xml:space="preserve">1.1. DÖNEM KARI</t>
  </si>
  <si>
    <t xml:space="preserve">1.2. ÖDENECEK VERGİ VE YASAL YÜKÜMLÜLÜKLER</t>
  </si>
  <si>
    <t xml:space="preserve">1.2.1. Kurumlar Vergisi (Gelir Vergisi)</t>
  </si>
  <si>
    <t xml:space="preserve">1.2.2. Gelir Vergisi Kesintisi</t>
  </si>
  <si>
    <t xml:space="preserve">1.2.3. Diğer Vergi ve Yasal Yükümlülükler</t>
  </si>
  <si>
    <t xml:space="preserve">A. NET DÖNEM KARI (1.1-1.2)</t>
  </si>
  <si>
    <t xml:space="preserve">1.3. GEÇMİŞ DÖNEMLER ZARARI (-)</t>
  </si>
  <si>
    <t xml:space="preserve">1.4.I. TERTİP YASAL YEDEK AKÇE (-)</t>
  </si>
  <si>
    <t xml:space="preserve">1.5. KURULUŞTA BIRAKILAN VE TAS.ZORUNLU YASAL FONLAR (-)</t>
  </si>
  <si>
    <t xml:space="preserve">B. DAĞITILABİLİR DÖNEM NET KARI (A-(1.3+1.4+1.5))</t>
  </si>
  <si>
    <t xml:space="preserve">1.6. ORTAKLARA BİRİNCİ TEMETTÜ (-)</t>
  </si>
  <si>
    <t xml:space="preserve">1.6.1. Adi Hisse Senedi Sahiplerine</t>
  </si>
  <si>
    <t xml:space="preserve">1.6.2. İmtiyazlı Hisse Senedi Sahiplerine</t>
  </si>
  <si>
    <t xml:space="preserve">1.6.3. Katılma İntifa Hisse Senetlerine</t>
  </si>
  <si>
    <t xml:space="preserve">1.6.4. Kara İştirakli Tahvillere</t>
  </si>
  <si>
    <t xml:space="preserve">1.6.5. Kar ve Zarar Ortaklık Belgesi Sahiplerine</t>
  </si>
  <si>
    <t xml:space="preserve">1.7. PERSONELE TEMETTÜ (-)</t>
  </si>
  <si>
    <t xml:space="preserve">1.8. YÖNETİM KURULUNA TEMETTÜ (-)</t>
  </si>
  <si>
    <t xml:space="preserve">1.9. ORTAKLARA İKİNCİ TEMETTÜ (-)</t>
  </si>
  <si>
    <t xml:space="preserve">1.9.1. Adi Hisse Senedi Sahiplerine</t>
  </si>
  <si>
    <t xml:space="preserve">1.9.2. İmtiyazlı Hisse Senedi Sahiplerine</t>
  </si>
  <si>
    <t xml:space="preserve">1.9.3. Katılma İntifa Hisse Senetlerine</t>
  </si>
  <si>
    <t xml:space="preserve">1.9.4. Kara İştirakli Tahvillere</t>
  </si>
  <si>
    <t xml:space="preserve">1.9.5. Kar ve Zarar Ortaklık Belgesi Sahiplerine</t>
  </si>
  <si>
    <t xml:space="preserve">1.10. II. TERTİP YASAL YEDEK AKÇE (-)</t>
  </si>
  <si>
    <t xml:space="preserve">1.11. STATÜ YEDEKLERİ</t>
  </si>
  <si>
    <t xml:space="preserve">1.12. OLAĞANDIŞI YEDEKLER (DAĞITILMAMIŞ KARLAR)</t>
  </si>
  <si>
    <t xml:space="preserve">1.13. DİĞER YEDEKLER</t>
  </si>
  <si>
    <t xml:space="preserve">1.14. ÖZEL FONLAR</t>
  </si>
  <si>
    <t xml:space="preserve">II. YEDEKLERDEN DAĞITIM</t>
  </si>
  <si>
    <t xml:space="preserve">2.1. DAĞITILAN YEDEKLER</t>
  </si>
  <si>
    <t xml:space="preserve">2.2. II. TERTİP YASAL YEDEKLER (-)</t>
  </si>
  <si>
    <t xml:space="preserve">2.3. ORTAKLARA PAY (-)</t>
  </si>
  <si>
    <t xml:space="preserve">2.3.1. Adi Hisse Senedi Sahiplerine</t>
  </si>
  <si>
    <t xml:space="preserve">2.3.2. İmtiyazlı Hisse Senedi Sahiplerine</t>
  </si>
  <si>
    <t xml:space="preserve">2.3.3. Katılma İntifa Hisse Senetlerine</t>
  </si>
  <si>
    <t xml:space="preserve">2.3.4. Kara İştirakli Tahvillere</t>
  </si>
  <si>
    <t xml:space="preserve">2.3.5. Kar ve Zarar Ortaklık Belgesi Sahiplerine</t>
  </si>
  <si>
    <t xml:space="preserve">2.4. PERSONELE PAY (-)</t>
  </si>
  <si>
    <t xml:space="preserve">2.5. YÖNETİM KURULUNA PAY (-)</t>
  </si>
  <si>
    <t xml:space="preserve">III. HİSSE BAŞINA KAR</t>
  </si>
  <si>
    <t xml:space="preserve">3.1.Hisse Senedi Sahiplerine (TL)</t>
  </si>
  <si>
    <t xml:space="preserve">3.2. Hisse Senedi Sahiplerine (%)</t>
  </si>
  <si>
    <t xml:space="preserve">3.3. İmtiyazlı Hisse Senedi Sahiplerine (TL)</t>
  </si>
  <si>
    <t xml:space="preserve">3.4. İmtiyazlı Hisse Senedi Sahiplerine (%)</t>
  </si>
  <si>
    <t xml:space="preserve">BİLANÇO DİP NOTLARI</t>
  </si>
  <si>
    <t xml:space="preserve">1-</t>
  </si>
  <si>
    <t xml:space="preserve">Kayıtlı sermaye sistemini kabul etmiş bulunan ortaklıklarda kayıtlı</t>
  </si>
  <si>
    <t xml:space="preserve">sermaye tavanı</t>
  </si>
  <si>
    <t xml:space="preserve">-</t>
  </si>
  <si>
    <t xml:space="preserve">2-</t>
  </si>
  <si>
    <t xml:space="preserve">Yönetim Kurulu Başkan ve üyeleri ile genel müdür,koordinatör,genel </t>
  </si>
  <si>
    <t xml:space="preserve"> </t>
  </si>
  <si>
    <t xml:space="preserve">müdür yardımcıları ve genel sekreter gibi üst yöneticilere</t>
  </si>
  <si>
    <t xml:space="preserve">a)</t>
  </si>
  <si>
    <t xml:space="preserve">Cari dönemde verilen her çeşit avans ve borcun toplam tutarı</t>
  </si>
  <si>
    <t xml:space="preserve">b)</t>
  </si>
  <si>
    <t xml:space="preserve">Cari dönem sonundaki avans veya borcun bakiyesi</t>
  </si>
  <si>
    <t xml:space="preserve">3-</t>
  </si>
  <si>
    <t xml:space="preserve">Aktif değerlerin toplam sigorta tutarı</t>
  </si>
  <si>
    <t xml:space="preserve">4-</t>
  </si>
  <si>
    <t xml:space="preserve">Alacaklar için alınmış ipotek ve diğer teminatların toplam tutarı</t>
  </si>
  <si>
    <t xml:space="preserve">5-</t>
  </si>
  <si>
    <t xml:space="preserve">Yabancı kaynaklar için verilmiş ipotek ve diğer teminatların toplam</t>
  </si>
  <si>
    <t xml:space="preserve">tutarı</t>
  </si>
  <si>
    <t xml:space="preserve">6-</t>
  </si>
  <si>
    <t xml:space="preserve">Pasifte yer almayan taahhütlerin toplam tutarı</t>
  </si>
  <si>
    <t xml:space="preserve">7-</t>
  </si>
  <si>
    <t xml:space="preserve">Kasa ve bankalardaki döviz mevcutları:</t>
  </si>
  <si>
    <t xml:space="preserve">Döviz Cinsi </t>
  </si>
  <si>
    <t xml:space="preserve">Miktarı</t>
  </si>
  <si>
    <t xml:space="preserve">TI.Kuru</t>
  </si>
  <si>
    <t xml:space="preserve">Toplam Tutar</t>
  </si>
  <si>
    <t xml:space="preserve">8-</t>
  </si>
  <si>
    <t xml:space="preserve">Yurt Dışından alacaklar (avanslar dahil):</t>
  </si>
  <si>
    <t xml:space="preserve">Döviz Cinsi</t>
  </si>
  <si>
    <t xml:space="preserve">9-</t>
  </si>
  <si>
    <t xml:space="preserve">Yurt Dışına borçlar (avanslar dahil):</t>
  </si>
  <si>
    <t xml:space="preserve">Miktar</t>
  </si>
  <si>
    <t xml:space="preserve">10-</t>
  </si>
  <si>
    <t xml:space="preserve">Tedavüldeki tahvil ve finansman bonolarından banka garantili </t>
  </si>
  <si>
    <t xml:space="preserve">olanların tutarı</t>
  </si>
  <si>
    <t xml:space="preserve">11-</t>
  </si>
  <si>
    <t xml:space="preserve">Cari ve gelecek dönemlerde yararlanılacak yatırım indiriminin </t>
  </si>
  <si>
    <t xml:space="preserve">toplam tutarı</t>
  </si>
  <si>
    <t xml:space="preserve">12-</t>
  </si>
  <si>
    <t xml:space="preserve">Tedavüldeki tahvillerden hisse senedine dönüştürülebilir nitelikte-</t>
  </si>
  <si>
    <t xml:space="preserve">kilerin tutarı</t>
  </si>
  <si>
    <t xml:space="preserve">13-</t>
  </si>
  <si>
    <t xml:space="preserve">Sermayeyi temsil eden hisse senetlerinin dökümü:</t>
  </si>
  <si>
    <t xml:space="preserve">Türü</t>
  </si>
  <si>
    <t xml:space="preserve">Tertibi</t>
  </si>
  <si>
    <t xml:space="preserve">Üsleri</t>
  </si>
  <si>
    <t xml:space="preserve">Adeti</t>
  </si>
  <si>
    <t xml:space="preserve">Toplam Tutarı</t>
  </si>
  <si>
    <t xml:space="preserve">14-</t>
  </si>
  <si>
    <t xml:space="preserve">Cari dönemde ihraç edilmiş hisse senedi tutarı</t>
  </si>
  <si>
    <t xml:space="preserve">15-</t>
  </si>
  <si>
    <t xml:space="preserve">İşletme sahibinin veya sermayesinin %10 ve daha fazlasına sahip</t>
  </si>
  <si>
    <t xml:space="preserve">ortaklarının:</t>
  </si>
  <si>
    <t xml:space="preserve">                                         </t>
  </si>
  <si>
    <t xml:space="preserve">Adı </t>
  </si>
  <si>
    <t xml:space="preserve">Pay Oranı</t>
  </si>
  <si>
    <t xml:space="preserve">Pay Tutarı</t>
  </si>
  <si>
    <t xml:space="preserve">16-</t>
  </si>
  <si>
    <t xml:space="preserve">Sermayesinin %10 daha fazlasına fazla olunan iştirakler ile</t>
  </si>
  <si>
    <t xml:space="preserve">müessese ve bağlı ortaklıkların:</t>
  </si>
  <si>
    <t xml:space="preserve">   Pay Oranı</t>
  </si>
  <si>
    <t xml:space="preserve">Son Dönem Karı</t>
  </si>
  <si>
    <t xml:space="preserve">17-</t>
  </si>
  <si>
    <t xml:space="preserve">Stok değerleme yöntemi:</t>
  </si>
  <si>
    <t xml:space="preserve">Cari dönemde uygulanan yöntem</t>
  </si>
  <si>
    <t xml:space="preserve">Önceki dönemde uygulanan töntem</t>
  </si>
  <si>
    <t xml:space="preserve">c)</t>
  </si>
  <si>
    <t xml:space="preserve">Varsa, cari dönemdeki yöntem değişikliğinin stoklarda </t>
  </si>
  <si>
    <t xml:space="preserve">meydana getirdiği artış (+) veya azalış (-) tutarı</t>
  </si>
  <si>
    <t xml:space="preserve">18-</t>
  </si>
  <si>
    <t xml:space="preserve">Cari dönemdeki maddi duran varlık hareketleri</t>
  </si>
  <si>
    <t xml:space="preserve">Satın alınan,imal veya inşa edilen MDV maliyetleri</t>
  </si>
  <si>
    <t xml:space="preserve">Elden çıkarılan veya hurdaya ayrılan MDV maliyetleri</t>
  </si>
  <si>
    <t xml:space="preserve">Cari dönemde ortaya çıkan yeniden değerleme artışları</t>
  </si>
  <si>
    <t xml:space="preserve">Varlık maliyetlerinde (+)</t>
  </si>
  <si>
    <t xml:space="preserve">Birikmiş amortismanlarda (-)</t>
  </si>
  <si>
    <t xml:space="preserve">19-</t>
  </si>
  <si>
    <t xml:space="preserve">Ana kuruluş, bağlı ortaklık ve iştiraklerin ticari alacak ve ticari </t>
  </si>
  <si>
    <t xml:space="preserve">borçlar içindeki payları</t>
  </si>
  <si>
    <t xml:space="preserve">Ticari Alacak</t>
  </si>
  <si>
    <t xml:space="preserve">Ticari Borçlar</t>
  </si>
  <si>
    <t xml:space="preserve">Ana kuruluş</t>
  </si>
  <si>
    <t xml:space="preserve">%0</t>
  </si>
  <si>
    <t xml:space="preserve">Bağlı Ortaklık</t>
  </si>
  <si>
    <t xml:space="preserve">İştirakler</t>
  </si>
  <si>
    <t xml:space="preserve">20-</t>
  </si>
  <si>
    <t xml:space="preserve">Cari dönemdeki ortalama toplam personel sayısı</t>
  </si>
  <si>
    <t xml:space="preserve">21-</t>
  </si>
  <si>
    <t xml:space="preserve">Bilanço tarihinden sonra ortaya çıkan ve açıklamayı gerektiren </t>
  </si>
  <si>
    <t xml:space="preserve">hususlara  ilişkin bilgi</t>
  </si>
  <si>
    <t xml:space="preserve">22-</t>
  </si>
  <si>
    <t xml:space="preserve">Belli bir öneme sahip olan, ancak tutarları tahmin edilmeyen şarta</t>
  </si>
  <si>
    <t xml:space="preserve">bağlı zararlar ile her türlü şarta bağlı kazançlara bilgi, (İşletmeyi </t>
  </si>
  <si>
    <t xml:space="preserve">borç altına sokacak ve dönem sonucunu etkileyebilecek hukuki</t>
  </si>
  <si>
    <t xml:space="preserve">ihtilafların mahiyetleri bu bölümde açıklanır.)</t>
  </si>
  <si>
    <t xml:space="preserve">23-</t>
  </si>
  <si>
    <t xml:space="preserve">İşletmenin gayri safi kar oranları üzerinde önemli ölçüde etkide</t>
  </si>
  <si>
    <t xml:space="preserve">bulunan muhasebe tahminlerinde değişikliklere ilişkin bilgi ve </t>
  </si>
  <si>
    <t xml:space="preserve">bunların parasal etkileri</t>
  </si>
  <si>
    <t xml:space="preserve">24-</t>
  </si>
  <si>
    <t xml:space="preserve">Bankalardaki mevduatın bloke olanına ilişkin tutarlar</t>
  </si>
  <si>
    <t xml:space="preserve">25-</t>
  </si>
  <si>
    <t xml:space="preserve">Menkul kıymetler ve bağlı menkul kıymetler grubu içinde yer alıp </t>
  </si>
  <si>
    <t xml:space="preserve">işletmenin ortakları, iştirakleri ve bağlı ortaklıklar tarafından </t>
  </si>
  <si>
    <t xml:space="preserve">çıkarılmış bulunan menkul kıymet tutarları ve bunları çıkaran </t>
  </si>
  <si>
    <t xml:space="preserve">ortaklıklar</t>
  </si>
  <si>
    <t xml:space="preserve">26-</t>
  </si>
  <si>
    <t xml:space="preserve">İştirakler ve bağlı ortaklıklarda içsel kaynaklardan yapılan sermaye</t>
  </si>
  <si>
    <t xml:space="preserve">arttırımı nedeniyle elde edilen bedelsiz hisse senedi tutarları</t>
  </si>
  <si>
    <t xml:space="preserve">27-</t>
  </si>
  <si>
    <t xml:space="preserve">Kısa ve uzun vadeli kredilerle ilgili olarak alınan kredilerin ve </t>
  </si>
  <si>
    <t xml:space="preserve">çıkarılmış menkul kıymetlerin (katılma intifa senedi dahil) kredi ve</t>
  </si>
  <si>
    <t xml:space="preserve">menkul kıymet türleri itibariyle tahakkuk etmemiş gelecek döneme</t>
  </si>
  <si>
    <t xml:space="preserve">ilişkin faiz borç tutarları</t>
  </si>
  <si>
    <t xml:space="preserve">28-</t>
  </si>
  <si>
    <t xml:space="preserve">Ortaklar, iştrakler ve bağlı ortaklıklar lehine verilen garanti, taahhüt,</t>
  </si>
  <si>
    <t xml:space="preserve">kefalet, aval, ciro gibi yükümlülüklerin tutarı</t>
  </si>
  <si>
    <t xml:space="preserve">29-</t>
  </si>
  <si>
    <t xml:space="preserve">Mali tabloları önemli ölçüde etkileyen ya da mali tabloların açık,</t>
  </si>
  <si>
    <t xml:space="preserve">yorumlanabilir ve anlaşılabilir oalması açısından gerekli olan diğer</t>
  </si>
  <si>
    <t xml:space="preserve">hususlar </t>
  </si>
  <si>
    <t xml:space="preserve">30-</t>
  </si>
  <si>
    <t xml:space="preserve">Bilançonun onaylanarak kesinleştiği tarih:</t>
  </si>
  <si>
    <t xml:space="preserve">../../2020</t>
  </si>
  <si>
    <t xml:space="preserve">GELİR TABLOSU DİPNOTLARI</t>
  </si>
  <si>
    <t xml:space="preserve">1.Dönemin tüm amortisman giderleri ile itfa ve tükenme payları</t>
  </si>
  <si>
    <t xml:space="preserve">a)Amortisman Giderleri</t>
  </si>
  <si>
    <t xml:space="preserve">   aa)Normal Amortisman giderleri</t>
  </si>
  <si>
    <t xml:space="preserve">   bb)Yeniden değerlemeden doğan amortisman giderleri</t>
  </si>
  <si>
    <t xml:space="preserve">b)İtfa ve tükenme payları</t>
  </si>
  <si>
    <t xml:space="preserve">2.Dönemin karşılık giderleri</t>
  </si>
  <si>
    <t xml:space="preserve">3.Dönemin tüm finansman giderleri</t>
  </si>
  <si>
    <t xml:space="preserve">a)Üretimin maliyetine verilen</t>
  </si>
  <si>
    <t xml:space="preserve">b)Sabit varlıkların maliyetlerine verilenler</t>
  </si>
  <si>
    <t xml:space="preserve">c)Doğrudan gider yazılanlar</t>
  </si>
  <si>
    <t xml:space="preserve">4.Dönemin finansman giderlerinden ana kuruluş,ana ortaklık ,</t>
  </si>
  <si>
    <t xml:space="preserve">müessese,bağlı ortaklık ve iştiraklerle ilgili kısmı </t>
  </si>
  <si>
    <t xml:space="preserve">5.Ana kuruluş,ana ortaklık ve iştiraklerle yapılan satışlar</t>
  </si>
  <si>
    <t xml:space="preserve">6.Ana kuruluş,ana ortaklık,müessese,bağlı ortaklık ve </t>
  </si>
  <si>
    <t xml:space="preserve">iştiraklerden alınan ve bunlara ödenen faiz kira ve benzeri</t>
  </si>
  <si>
    <t xml:space="preserve">7.Yönetim kurulubaşkan ve üyeleriyle genel müdür,genel koordinatör,</t>
  </si>
  <si>
    <t xml:space="preserve">genel müdür yardımcıları gibi üst düzey yöneticilere cari dönemde</t>
  </si>
  <si>
    <t xml:space="preserve">sağlanan ücret ve benzeri menfaatlerin toplamı  (Net)</t>
  </si>
  <si>
    <t xml:space="preserve">8.Amortisman hesaplama yöntemleri ile bu yöntemlerde yapılan</t>
  </si>
  <si>
    <t xml:space="preserve">değişiklerin dönemin amortisman giderlerinde meydana getirdiği</t>
  </si>
  <si>
    <t xml:space="preserve">artış (+) veya (-)</t>
  </si>
  <si>
    <t xml:space="preserve">9.Maliyet hesaplama sistemleri (sayfa ve sipariş) ve stok değerleme </t>
  </si>
  <si>
    <t xml:space="preserve">yöntemleri (ağırlıklı ortalama maliyet,ilk giren,ilk çıkar,hareketli</t>
  </si>
  <si>
    <t xml:space="preserve">ortalama maliyeti vs.gibi</t>
  </si>
  <si>
    <t xml:space="preserve">10.Varsa tamamen veya kısmen fiili stok sayımı yapılmasının gerekçeleri</t>
  </si>
  <si>
    <t xml:space="preserve">(.......)</t>
  </si>
  <si>
    <t xml:space="preserve">11.Yurtiçi ve yurtdışı satışlar hesap kalemi içinde yeralan yan ürün,</t>
  </si>
  <si>
    <t xml:space="preserve">hurda döküntü gibi maddelerin satışları ile hizmet satışlarının ayrı ayrı</t>
  </si>
  <si>
    <t xml:space="preserve">toplamlarının brüt satışlarının %20 'sini aşması halinde bu madde ve </t>
  </si>
  <si>
    <t xml:space="preserve">hizmetlere ilişkin tutarları</t>
  </si>
  <si>
    <t xml:space="preserve">12.Önceki döneme ilişkin gelir ve gider ile önceki döneme ait gider ve</t>
  </si>
  <si>
    <t xml:space="preserve">zararların tutarını ve kaynaklarını gösteren açıklayıcı not</t>
  </si>
  <si>
    <t xml:space="preserve">13.Adi ve imtiyazlı hisse senetleri için ayrı ayrı gösterilmek koşuluyla</t>
  </si>
  <si>
    <t xml:space="preserve">hisse başına kar ve karpayı oranları</t>
  </si>
  <si>
    <t xml:space="preserve">Hisse başına kar</t>
  </si>
  <si>
    <t xml:space="preserve">Kar payı Oranı</t>
  </si>
  <si>
    <t xml:space="preserve">                                     KESİNTİ YOLUYLA ÖDENEN VERGİLERE İLİŞKİN LİSTE</t>
  </si>
  <si>
    <t xml:space="preserve">T.C.Kimlik</t>
  </si>
  <si>
    <t xml:space="preserve">Vergi Kimlik</t>
  </si>
  <si>
    <t xml:space="preserve">Kesilen Vergi</t>
  </si>
  <si>
    <t xml:space="preserve">Adı Soyadı/Unvanı</t>
  </si>
  <si>
    <t xml:space="preserve">Numarası</t>
  </si>
  <si>
    <t xml:space="preserve">Dönemi</t>
  </si>
  <si>
    <t xml:space="preserve">Ödemenin Brüt Tutarı</t>
  </si>
  <si>
    <t xml:space="preserve">Vergi Tutarı</t>
  </si>
  <si>
    <t xml:space="preserve">e beyannameye aktarırken sarı alanı silin</t>
  </si>
  <si>
    <t xml:space="preserve">1) Sutunlarda boşluk bırakmayın (x) veya herhangibir harfle (hhhhh) doldurun</t>
  </si>
  <si>
    <t xml:space="preserve">2) Vergi Kimlik Numaralarını mutklaka doğrulayın, Bankalar için merkez numaraları esas alınmaktadır. Şube numaraları hatalı sonuç vermektedir</t>
  </si>
  <si>
    <t xml:space="preserve">3) kesilen vergi dönemini 3'er aylık dönemlerle yazınız</t>
  </si>
  <si>
    <t xml:space="preserve">Not: Daha önce geçici vergi beyannamesi ile girilen bilgiler geçerli ise bu tabloyu doldurmaya gerek yoktur.</t>
  </si>
  <si>
    <t xml:space="preserve">İsim soyisim</t>
  </si>
  <si>
    <t xml:space="preserve">Anne Adı</t>
  </si>
  <si>
    <t xml:space="preserve">Baba Adı</t>
  </si>
  <si>
    <t xml:space="preserve">Ülke</t>
  </si>
  <si>
    <t xml:space="preserve">il-ilçe</t>
  </si>
  <si>
    <t xml:space="preserve">Yerleşim yeri adresi</t>
  </si>
  <si>
    <t xml:space="preserve">posta kodu</t>
  </si>
  <si>
    <t xml:space="preserve">Uyruk</t>
  </si>
  <si>
    <t xml:space="preserve">İkinci uyruk</t>
  </si>
  <si>
    <t xml:space="preserve">Doğum tarihi</t>
  </si>
  <si>
    <t xml:space="preserve">Doğum yeri</t>
  </si>
  <si>
    <t xml:space="preserve">Meslek Bilgisi</t>
  </si>
  <si>
    <t xml:space="preserve">Şirketteki unvanı</t>
  </si>
  <si>
    <t xml:space="preserve">Şirketteki hisse oranı %</t>
  </si>
  <si>
    <t xml:space="preserve">Ortaklık şekli</t>
  </si>
  <si>
    <t xml:space="preserve">Telefon numarası</t>
  </si>
  <si>
    <t xml:space="preserve">Faks numarası</t>
  </si>
  <si>
    <t xml:space="preserve">e-posta adresi</t>
  </si>
  <si>
    <t xml:space="preserve">Kimlik Belgesi türü</t>
  </si>
  <si>
    <t xml:space="preserve">Verilen Ülke</t>
  </si>
  <si>
    <t xml:space="preserve">TC kimlik Numarası</t>
  </si>
  <si>
    <t xml:space="preserve">Yabancı Kimili No-Pasaport No</t>
  </si>
  <si>
    <t xml:space="preserve">Gerçek Faydalanıcı Olma Sebebi</t>
  </si>
  <si>
    <t xml:space="preserve">Açıklama</t>
  </si>
  <si>
    <t xml:space="preserve">                                    KURUM ORTAKLARINA VE YÖNETİM KURULU ÜYELERİNE İLİŞKİN LİSTE</t>
  </si>
  <si>
    <t xml:space="preserve">Genel</t>
  </si>
  <si>
    <t xml:space="preserve">Y.</t>
  </si>
  <si>
    <t xml:space="preserve">Adı/</t>
  </si>
  <si>
    <t xml:space="preserve">TC</t>
  </si>
  <si>
    <t xml:space="preserve">Md./</t>
  </si>
  <si>
    <t xml:space="preserve">Kurulu</t>
  </si>
  <si>
    <t xml:space="preserve">Kanuni</t>
  </si>
  <si>
    <t xml:space="preserve">Yurt içi /</t>
  </si>
  <si>
    <t xml:space="preserve">Soyadı/</t>
  </si>
  <si>
    <t xml:space="preserve">Unvanın</t>
  </si>
  <si>
    <t xml:space="preserve">Kimlik</t>
  </si>
  <si>
    <t xml:space="preserve">İrtibat</t>
  </si>
  <si>
    <t xml:space="preserve">Hisse</t>
  </si>
  <si>
    <t xml:space="preserve">Müdür</t>
  </si>
  <si>
    <t xml:space="preserve">Üyesi</t>
  </si>
  <si>
    <t xml:space="preserve">Ortak</t>
  </si>
  <si>
    <t xml:space="preserve">Temsilci</t>
  </si>
  <si>
    <t xml:space="preserve">Yurt dışı mukim</t>
  </si>
  <si>
    <t xml:space="preserve">No</t>
  </si>
  <si>
    <t xml:space="preserve">Ünvanı</t>
  </si>
  <si>
    <t xml:space="preserve">Devamı</t>
  </si>
  <si>
    <t xml:space="preserve">İkametgah Adresi</t>
  </si>
  <si>
    <t xml:space="preserve">Telefon No</t>
  </si>
  <si>
    <t xml:space="preserve">Oranı</t>
  </si>
  <si>
    <t xml:space="preserve">sutunlarda boşluk bırakmayın (x) veya herhangibir harfle (hhhhh) doldurun</t>
  </si>
  <si>
    <t xml:space="preserve">Diğer Döviz Cinslerinin </t>
  </si>
  <si>
    <t xml:space="preserve">AÇIKLAMA </t>
  </si>
  <si>
    <t xml:space="preserve">USD $ TL Karşılığı </t>
  </si>
  <si>
    <t xml:space="preserve">EURO TL Karşılığı</t>
  </si>
  <si>
    <t xml:space="preserve">TL Karşılığı</t>
  </si>
  <si>
    <t xml:space="preserve">I- AKTİF (VARLIKLAR) YABANCI PARA TOPLAMI</t>
  </si>
  <si>
    <t xml:space="preserve">1.Kasa </t>
  </si>
  <si>
    <t xml:space="preserve">2.Bankalar </t>
  </si>
  <si>
    <t xml:space="preserve">3.Menkul Kıymetler </t>
  </si>
  <si>
    <t xml:space="preserve">4.Kısa Vadeli Ticari Alacaklar </t>
  </si>
  <si>
    <t xml:space="preserve">5.Uzun Vadeli Ticari Alacaklar </t>
  </si>
  <si>
    <t xml:space="preserve">6.Kısa Vadeli Verilen Sipariş Avansları </t>
  </si>
  <si>
    <t xml:space="preserve">7.Ortaklardan, İştiraklerden, Bağlı Ortaklıklardan Alacaklar </t>
  </si>
  <si>
    <t xml:space="preserve">8.Diğer Döviz Alacakları </t>
  </si>
  <si>
    <t xml:space="preserve">II- PASİF (KAYNAKLAR) YABANCI PARA TOPLAMI</t>
  </si>
  <si>
    <t xml:space="preserve">1.Kısa Vadeli Mali Borçlar </t>
  </si>
  <si>
    <t xml:space="preserve">1.1- Kısa Vadeli Banka Kredileri</t>
  </si>
  <si>
    <t xml:space="preserve">1.2- Diğer Kısa Vadeli Mali Borçları</t>
  </si>
  <si>
    <t xml:space="preserve">2.Uzun Vadeli Mali Borçlar </t>
  </si>
  <si>
    <t xml:space="preserve">2.1- Uzun Vadeli Banka Kredileri </t>
  </si>
  <si>
    <t xml:space="preserve">2.2- Diğer Uzun Vadeli Mali Borçlar</t>
  </si>
  <si>
    <t xml:space="preserve">3.Kısa Vadeli Ticari Borçlar  </t>
  </si>
  <si>
    <t xml:space="preserve">4.Uzun Vadeli Ticari Borçlar </t>
  </si>
  <si>
    <t xml:space="preserve">5.Kısa Vadeli Alınan Sipariş Avansları </t>
  </si>
  <si>
    <t xml:space="preserve">6.Ortaklara, İştiraklere, Bağlı Ortaklıklara Borçlar </t>
  </si>
  <si>
    <t xml:space="preserve">7.Diğer Döviz Borçları </t>
  </si>
  <si>
    <t xml:space="preserve">III-NET BİLANÇO İÇİ YABANCI PARA POZİSYONU (I-II)</t>
  </si>
  <si>
    <t xml:space="preserve">IV- KUR RİSKİNDEN KORUNMA AMAÇLI YAPILAN BİLANÇO DIŞI TÜREV</t>
  </si>
  <si>
    <t xml:space="preserve">1.Bilanço Dışı Türev Estrümanları (+)</t>
  </si>
  <si>
    <t xml:space="preserve">2.Bilanço Dışı Türev Estrümanları (-)</t>
  </si>
  <si>
    <t xml:space="preserve">V- NET YABANCI PARA POZİSYONU (III+IV)</t>
  </si>
  <si>
    <t xml:space="preserve">Giderin Türü</t>
  </si>
  <si>
    <t xml:space="preserve">Tutarı</t>
  </si>
  <si>
    <t xml:space="preserve">Yurt İçinde Bulunan İlişkili Kişi</t>
  </si>
  <si>
    <t xml:space="preserve">Adı - Unvanı</t>
  </si>
  <si>
    <t xml:space="preserve">Vergi No.</t>
  </si>
  <si>
    <t xml:space="preserve">TC No.</t>
  </si>
  <si>
    <t xml:space="preserve">Ülkesi</t>
  </si>
  <si>
    <t xml:space="preserve">Alim  TL</t>
  </si>
  <si>
    <t xml:space="preserve">Satım  TL</t>
  </si>
  <si>
    <t xml:space="preserve">Karşılaştırılabilinir Fiyat Yöntemi</t>
  </si>
  <si>
    <t xml:space="preserve">Maliyet Artı Yöntemi</t>
  </si>
  <si>
    <t xml:space="preserve">Yeniden Satış Fiyatı Yöntemi</t>
  </si>
  <si>
    <t xml:space="preserve">Kar Bölüşüm Yöntemi</t>
  </si>
  <si>
    <t xml:space="preserve">İşleme Dayalı Net Kar Marjı Yöntemi</t>
  </si>
  <si>
    <t xml:space="preserve">Mükellefçe Belirlenen Yöntem</t>
  </si>
  <si>
    <t xml:space="preserve">Toplam İşlem Tutarı</t>
  </si>
  <si>
    <t xml:space="preserve">Alım   TL</t>
  </si>
  <si>
    <t xml:space="preserve">Satım   TL</t>
  </si>
  <si>
    <t xml:space="preserve">A-Varlıklar</t>
  </si>
  <si>
    <t xml:space="preserve">    1-Ham Madde</t>
  </si>
  <si>
    <t xml:space="preserve">    2-Mamul-Ticari Mallar</t>
  </si>
  <si>
    <t xml:space="preserve">    3-Gayri Maddi Varlıklar</t>
  </si>
  <si>
    <t xml:space="preserve">    4-Kiralamalar</t>
  </si>
  <si>
    <t xml:space="preserve">    5-Diğer (Belirtiniz)</t>
  </si>
  <si>
    <t xml:space="preserve">B-Hizmetler</t>
  </si>
  <si>
    <t xml:space="preserve">    1-İnşaat-Onarım-Teknik</t>
  </si>
  <si>
    <t xml:space="preserve">    2-Araştırma Geliştirme</t>
  </si>
  <si>
    <t xml:space="preserve">    3-Komisyon</t>
  </si>
  <si>
    <t xml:space="preserve">    4-Diğer (Belirtiniz)</t>
  </si>
  <si>
    <t xml:space="preserve">C-Mali İşlemler</t>
  </si>
  <si>
    <t xml:space="preserve">    1-Ödünç Para/Kredi-Faiz</t>
  </si>
  <si>
    <t xml:space="preserve">    2-Gayri Nakdi Krediler</t>
  </si>
  <si>
    <t xml:space="preserve">    3-Mevduat/ Repo-Faiz</t>
  </si>
  <si>
    <t xml:space="preserve">    4-Vadeli İşlemler (Türev Ürünler)</t>
  </si>
  <si>
    <t xml:space="preserve">    5-Menkul Kıymetler</t>
  </si>
  <si>
    <t xml:space="preserve">    6-Sigorta</t>
  </si>
  <si>
    <t xml:space="preserve">    7-Diğer (Belirtiniz)</t>
  </si>
  <si>
    <t xml:space="preserve">D-Diğer İşlemler</t>
  </si>
  <si>
    <t xml:space="preserve">    1-İkramiye Ücret</t>
  </si>
  <si>
    <t xml:space="preserve">    2-Gurup İçi Hizmetler</t>
  </si>
  <si>
    <t xml:space="preserve">    3-Maliyet Paylaşım Anlaşmaları</t>
  </si>
  <si>
    <t xml:space="preserve">I-Yapılan İşlemim Toplamı</t>
  </si>
  <si>
    <t xml:space="preserve">Alım Anapara TL</t>
  </si>
  <si>
    <t xml:space="preserve">Alım Faiz TL</t>
  </si>
  <si>
    <t xml:space="preserve">Satım Anapara TL</t>
  </si>
  <si>
    <t xml:space="preserve">Satım Faiz TL</t>
  </si>
  <si>
    <t xml:space="preserve">      4.1-Forward</t>
  </si>
  <si>
    <t xml:space="preserve">      4.2-Future</t>
  </si>
  <si>
    <t xml:space="preserve">      4.3-Opsiyon</t>
  </si>
  <si>
    <t xml:space="preserve">      4.4-Para Swabı</t>
  </si>
  <si>
    <t xml:space="preserve">      4.5-Faiz Swabı</t>
  </si>
  <si>
    <t xml:space="preserve">Aktif Toplamı</t>
  </si>
  <si>
    <t xml:space="preserve">Toplam Borçlar</t>
  </si>
  <si>
    <t xml:space="preserve">Öz Sermaye</t>
  </si>
  <si>
    <t xml:space="preserve">Toplam Faiz Giderleri</t>
  </si>
  <si>
    <t xml:space="preserve">Toplam Kur Farkı</t>
  </si>
  <si>
    <t xml:space="preserve">Ortaklar,ortaklarla ilişkili kişilerden temin edilen borçların en yüksek olduğu tarihteki toplam tutarı</t>
  </si>
  <si>
    <t xml:space="preserve">Kurumun Oy </t>
  </si>
  <si>
    <t xml:space="preserve">veya Sermaye </t>
  </si>
  <si>
    <t xml:space="preserve">Yurt Dışı İştirakin</t>
  </si>
  <si>
    <t xml:space="preserve">Yurt Dışı İştiraklerin Unvanı</t>
  </si>
  <si>
    <t xml:space="preserve">Gayrisafi Hasılatı</t>
  </si>
  <si>
    <t xml:space="preserve">DAR MÜKELLEF</t>
  </si>
  <si>
    <t xml:space="preserve">Soyadı</t>
  </si>
  <si>
    <t xml:space="preserve">Tel.No</t>
  </si>
  <si>
    <t xml:space="preserve">Açıklma</t>
  </si>
  <si>
    <t xml:space="preserve">KVK Geçici Madde 14/1-a Kapsamında Değerlemeden Doğan Kazanç İstisnas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#,##0"/>
    <numFmt numFmtId="167" formatCode="[$-409]m/d/yyyy"/>
    <numFmt numFmtId="168" formatCode="#,##0.00"/>
    <numFmt numFmtId="169" formatCode="[$-409]#,##0_);\(#,##0\)"/>
    <numFmt numFmtId="170" formatCode="General"/>
    <numFmt numFmtId="171" formatCode="@"/>
    <numFmt numFmtId="172" formatCode="#,##0&quot; TL&quot;"/>
    <numFmt numFmtId="173" formatCode="0.00%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Courier New"/>
      <family val="1"/>
      <charset val="162"/>
    </font>
    <font>
      <b val="true"/>
      <sz val="10"/>
      <color rgb="FF00CCFF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7"/>
      <color rgb="FF0000FF"/>
      <name val="Arial"/>
      <family val="2"/>
      <charset val="162"/>
    </font>
    <font>
      <sz val="10"/>
      <color rgb="FF0000FF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Courier New"/>
      <family val="1"/>
      <charset val="162"/>
    </font>
    <font>
      <sz val="10"/>
      <color rgb="FF0000FF"/>
      <name val="Courier New"/>
      <family val="1"/>
      <charset val="162"/>
    </font>
    <font>
      <b val="true"/>
      <sz val="10"/>
      <color rgb="FFFF0000"/>
      <name val="Arial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sz val="20"/>
      <color rgb="FF333399"/>
      <name val="Calibri"/>
      <family val="2"/>
      <charset val="162"/>
    </font>
    <font>
      <b val="true"/>
      <u val="single"/>
      <sz val="10"/>
      <name val="Arial Tur"/>
      <family val="0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CCFF"/>
      <name val="Arial Tur"/>
      <family val="0"/>
      <charset val="162"/>
    </font>
    <font>
      <sz val="11"/>
      <color rgb="FF00CCFF"/>
      <name val="Times New Roman"/>
      <family val="1"/>
    </font>
    <font>
      <b val="true"/>
      <sz val="11"/>
      <color rgb="FFFF0000"/>
      <name val="Times New Roman"/>
      <family val="1"/>
      <charset val="162"/>
    </font>
    <font>
      <sz val="11"/>
      <color rgb="FFFF0000"/>
      <name val="Times New Roman"/>
      <family val="1"/>
    </font>
    <font>
      <sz val="11"/>
      <color rgb="FF008000"/>
      <name val="Calibri"/>
      <family val="2"/>
      <charset val="162"/>
    </font>
    <font>
      <sz val="54"/>
      <color rgb="FFFF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GELİR TAB.DİPNOTLARI" xfId="22"/>
    <cellStyle name="Normal_Kopya Örnek Blç " xfId="23"/>
    <cellStyle name="*unknown*" xfId="20" builtinId="8"/>
    <cellStyle name="Excel_BuiltIn_İyi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0</xdr:rowOff>
    </xdr:from>
    <xdr:to>
      <xdr:col>11</xdr:col>
      <xdr:colOff>181800</xdr:colOff>
      <xdr:row>10</xdr:row>
      <xdr:rowOff>56880</xdr:rowOff>
    </xdr:to>
    <xdr:sp>
      <xdr:nvSpPr>
        <xdr:cNvPr id="0" name="Metin kutusu 1"/>
        <xdr:cNvSpPr/>
      </xdr:nvSpPr>
      <xdr:spPr>
        <a:xfrm>
          <a:off x="6128640" y="162000"/>
          <a:ext cx="4326840" cy="15141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333399"/>
              </a:solidFill>
              <a:latin typeface="Calibri"/>
            </a:rPr>
            <a:t>2022 yılı aktif toplamı 84.051.300 TL’yi veya net satışları toplamı 186.779.000 TL’yi aşanlar tarafından düzenlenecek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9</xdr:row>
      <xdr:rowOff>28440</xdr:rowOff>
    </xdr:from>
    <xdr:to>
      <xdr:col>11</xdr:col>
      <xdr:colOff>714960</xdr:colOff>
      <xdr:row>16</xdr:row>
      <xdr:rowOff>662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2363040" y="1485720"/>
          <a:ext cx="6844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68760</xdr:colOff>
      <xdr:row>34</xdr:row>
      <xdr:rowOff>28440</xdr:rowOff>
    </xdr:from>
    <xdr:to>
      <xdr:col>11</xdr:col>
      <xdr:colOff>499320</xdr:colOff>
      <xdr:row>48</xdr:row>
      <xdr:rowOff>86040</xdr:rowOff>
    </xdr:to>
    <xdr:sp>
      <xdr:nvSpPr>
        <xdr:cNvPr id="2" name="Dikdörtgen 2"/>
        <xdr:cNvSpPr/>
      </xdr:nvSpPr>
      <xdr:spPr>
        <a:xfrm>
          <a:off x="5749920" y="5562360"/>
          <a:ext cx="9835560" cy="23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BEYANNAMEDEN DÜŞÜLMESİ GEREKEN İSTİSNA VEYA İNDİRİM VARSA KULLANILACA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3</xdr:col>
      <xdr:colOff>190080</xdr:colOff>
      <xdr:row>40</xdr:row>
      <xdr:rowOff>56880</xdr:rowOff>
    </xdr:to>
    <xdr:sp>
      <xdr:nvSpPr>
        <xdr:cNvPr id="3" name="Dikdörtgen 3"/>
        <xdr:cNvSpPr/>
      </xdr:nvSpPr>
      <xdr:spPr>
        <a:xfrm>
          <a:off x="281160" y="4238640"/>
          <a:ext cx="9889920" cy="23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BEYANNAMEDEN DÜŞÜLMESİ GEREKEN İSTİSNA VEYA İNDİRİM VARSA KULLANILACA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72.13"/>
    <col collapsed="false" customWidth="true" hidden="false" outlineLevel="0" max="4" min="4" style="0" width="10.13"/>
  </cols>
  <sheetData>
    <row r="1" customFormat="false" ht="13.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5" t="s">
        <v>1</v>
      </c>
      <c r="B3" s="6" t="s">
        <v>3</v>
      </c>
    </row>
    <row r="4" customFormat="false" ht="12.75" hidden="false" customHeight="true" outlineLevel="0" collapsed="false">
      <c r="A4" s="7" t="s">
        <v>4</v>
      </c>
      <c r="B4" s="8" t="s">
        <v>5</v>
      </c>
    </row>
    <row r="5" customFormat="false" ht="12.75" hidden="false" customHeight="false" outlineLevel="0" collapsed="false">
      <c r="A5" s="7"/>
      <c r="B5" s="8" t="s">
        <v>6</v>
      </c>
    </row>
    <row r="6" customFormat="false" ht="12.75" hidden="false" customHeight="false" outlineLevel="0" collapsed="false">
      <c r="A6" s="7"/>
      <c r="B6" s="8" t="s">
        <v>7</v>
      </c>
    </row>
    <row r="7" customFormat="false" ht="12.75" hidden="false" customHeight="false" outlineLevel="0" collapsed="false">
      <c r="A7" s="7"/>
      <c r="B7" s="8" t="s">
        <v>8</v>
      </c>
    </row>
    <row r="8" customFormat="false" ht="12.75" hidden="false" customHeight="false" outlineLevel="0" collapsed="false">
      <c r="A8" s="7"/>
      <c r="B8" s="8" t="s">
        <v>9</v>
      </c>
    </row>
    <row r="9" customFormat="false" ht="12.75" hidden="false" customHeight="false" outlineLevel="0" collapsed="false">
      <c r="A9" s="7"/>
      <c r="B9" s="8" t="s">
        <v>10</v>
      </c>
    </row>
    <row r="10" customFormat="false" ht="12.75" hidden="false" customHeight="false" outlineLevel="0" collapsed="false">
      <c r="A10" s="7"/>
      <c r="B10" s="8" t="s">
        <v>11</v>
      </c>
    </row>
    <row r="11" customFormat="false" ht="12.75" hidden="false" customHeight="false" outlineLevel="0" collapsed="false">
      <c r="A11" s="7"/>
      <c r="B11" s="8" t="s">
        <v>12</v>
      </c>
    </row>
    <row r="12" customFormat="false" ht="12.75" hidden="false" customHeight="false" outlineLevel="0" collapsed="false">
      <c r="A12" s="7"/>
      <c r="B12" s="8" t="s">
        <v>13</v>
      </c>
    </row>
    <row r="13" customFormat="false" ht="12.75" hidden="false" customHeight="false" outlineLevel="0" collapsed="false">
      <c r="A13" s="7"/>
      <c r="B13" s="8" t="s">
        <v>14</v>
      </c>
    </row>
    <row r="14" customFormat="false" ht="12.75" hidden="false" customHeight="false" outlineLevel="0" collapsed="false">
      <c r="A14" s="7"/>
      <c r="B14" s="8" t="s">
        <v>15</v>
      </c>
    </row>
    <row r="15" customFormat="false" ht="13.5" hidden="false" customHeight="false" outlineLevel="0" collapsed="false">
      <c r="A15" s="7"/>
      <c r="B15" s="9" t="s">
        <v>16</v>
      </c>
      <c r="D15" s="10"/>
      <c r="F15" s="10"/>
    </row>
    <row r="16" customFormat="false" ht="13.5" hidden="false" customHeight="false" outlineLevel="0" collapsed="false">
      <c r="F16" s="10"/>
    </row>
    <row r="17" customFormat="false" ht="12.75" hidden="false" customHeight="true" outlineLevel="0" collapsed="false">
      <c r="A17" s="11" t="s">
        <v>17</v>
      </c>
      <c r="B17" s="12" t="s">
        <v>18</v>
      </c>
      <c r="D17" s="10"/>
      <c r="F17" s="10"/>
    </row>
    <row r="18" customFormat="false" ht="12.75" hidden="false" customHeight="false" outlineLevel="0" collapsed="false">
      <c r="A18" s="11"/>
      <c r="B18" s="8" t="s">
        <v>19</v>
      </c>
    </row>
    <row r="19" customFormat="false" ht="13.5" hidden="false" customHeight="false" outlineLevel="0" collapsed="false">
      <c r="A19" s="11"/>
      <c r="B19" s="9" t="s">
        <v>20</v>
      </c>
    </row>
    <row r="20" customFormat="false" ht="13.5" hidden="false" customHeight="false" outlineLevel="0" collapsed="false"/>
    <row r="21" customFormat="false" ht="12.75" hidden="false" customHeight="true" outlineLevel="0" collapsed="false">
      <c r="A21" s="11" t="s">
        <v>21</v>
      </c>
      <c r="B21" s="12" t="s">
        <v>22</v>
      </c>
    </row>
    <row r="22" customFormat="false" ht="13.5" hidden="false" customHeight="false" outlineLevel="0" collapsed="false">
      <c r="A22" s="11"/>
      <c r="B22" s="9" t="s">
        <v>23</v>
      </c>
    </row>
    <row r="23" customFormat="false" ht="13.5" hidden="false" customHeight="false" outlineLevel="0" collapsed="false"/>
    <row r="24" customFormat="false" ht="12.75" hidden="false" customHeight="true" outlineLevel="0" collapsed="false">
      <c r="A24" s="11" t="s">
        <v>24</v>
      </c>
      <c r="B24" s="12" t="s">
        <v>25</v>
      </c>
    </row>
    <row r="25" customFormat="false" ht="13.5" hidden="false" customHeight="false" outlineLevel="0" collapsed="false">
      <c r="A25" s="11"/>
      <c r="B25" s="13"/>
    </row>
    <row r="26" customFormat="false" ht="13.5" hidden="false" customHeight="false" outlineLevel="0" collapsed="false"/>
    <row r="27" customFormat="false" ht="12.75" hidden="false" customHeight="true" outlineLevel="0" collapsed="false">
      <c r="A27" s="11" t="s">
        <v>26</v>
      </c>
      <c r="B27" s="14" t="s">
        <v>27</v>
      </c>
    </row>
    <row r="28" customFormat="false" ht="12.75" hidden="false" customHeight="false" outlineLevel="0" collapsed="false">
      <c r="A28" s="11"/>
      <c r="B28" s="15" t="s">
        <v>28</v>
      </c>
    </row>
    <row r="29" customFormat="false" ht="12.75" hidden="false" customHeight="false" outlineLevel="0" collapsed="false">
      <c r="A29" s="11"/>
      <c r="B29" s="15" t="s">
        <v>29</v>
      </c>
    </row>
    <row r="30" customFormat="false" ht="12.75" hidden="false" customHeight="false" outlineLevel="0" collapsed="false">
      <c r="A30" s="11"/>
      <c r="B30" s="15" t="s">
        <v>30</v>
      </c>
    </row>
    <row r="31" customFormat="false" ht="12.75" hidden="false" customHeight="false" outlineLevel="0" collapsed="false">
      <c r="A31" s="11"/>
      <c r="B31" s="15" t="s">
        <v>31</v>
      </c>
    </row>
    <row r="32" customFormat="false" ht="12.75" hidden="false" customHeight="false" outlineLevel="0" collapsed="false">
      <c r="A32" s="11"/>
      <c r="B32" s="15" t="s">
        <v>32</v>
      </c>
    </row>
    <row r="33" customFormat="false" ht="12.75" hidden="false" customHeight="false" outlineLevel="0" collapsed="false">
      <c r="A33" s="11"/>
      <c r="B33" s="15" t="s">
        <v>33</v>
      </c>
    </row>
    <row r="34" customFormat="false" ht="12.75" hidden="false" customHeight="false" outlineLevel="0" collapsed="false">
      <c r="A34" s="11"/>
      <c r="B34" s="15" t="s">
        <v>34</v>
      </c>
    </row>
    <row r="35" customFormat="false" ht="12.75" hidden="false" customHeight="false" outlineLevel="0" collapsed="false">
      <c r="A35" s="11"/>
      <c r="B35" s="15" t="s">
        <v>35</v>
      </c>
    </row>
    <row r="36" customFormat="false" ht="13.5" hidden="false" customHeight="false" outlineLevel="0" collapsed="false">
      <c r="A36" s="11"/>
      <c r="B36" s="16" t="s">
        <v>36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17" t="s">
        <v>37</v>
      </c>
      <c r="B38" s="18" t="s">
        <v>38</v>
      </c>
    </row>
  </sheetData>
  <mergeCells count="5">
    <mergeCell ref="A4:A15"/>
    <mergeCell ref="A17:A19"/>
    <mergeCell ref="A21:A22"/>
    <mergeCell ref="A24:A25"/>
    <mergeCell ref="A27:A36"/>
  </mergeCells>
  <hyperlinks>
    <hyperlink ref="B4" location="Aktif!A1" display="bilanço aktif"/>
    <hyperlink ref="B5" location="Pasif!A1" display="bilanço pasif"/>
    <hyperlink ref="B6" location="'gelir tablosu'!A1" display="gelir tablosu"/>
    <hyperlink ref="B7" location="'Vergi Hesabı'!A1" display="vergi hesabı"/>
    <hyperlink ref="B8" location="'kesinti yoluyla ödenen vergiler'!A1" display="kesinti yoluyla ödenen vergilere ait tablo"/>
    <hyperlink ref="B9" location="'ortaklara ilişkin liste'!A1" display="ortaklara ilişkin liste"/>
    <hyperlink ref="B10" location="'bilanço dip notları'!A1" display="bilanço dip notları"/>
    <hyperlink ref="B11" location="'gelir tablosu dip notları'!A1" display="gelir tablosu dip notları"/>
    <hyperlink ref="B12" location="KKEG!A1" display="KKEG'ler Tablosu"/>
    <hyperlink ref="B13" location="'Gerçek Faydalanıcı Bildirimi'!A1" display="Gerçek Faydalanıcı Bildirimi"/>
    <hyperlink ref="B14" location="'yabancı para pozisyonu'!A1" display="yabancı para pozisyonuna ilişkin bilgiler"/>
    <hyperlink ref="B15" location="'dar mükelleflere ait bilgiler'!A1" display="dar mükelleflere ait bilgiler"/>
    <hyperlink ref="B17" location="'Trans.Fiy.Kaps.İlişkili Kişi'!A1" display="transfer fiyatlandırması kapsamında ilişkili kişilere ait bilgiler"/>
    <hyperlink ref="B18" location="'Tras.Fiy.Konu Yöntem'!A1" display="transfer fiyatlandırmasına konu işlemlerde kullanılan yöntemler"/>
    <hyperlink ref="B19" location="'İliş.Kiş.Tras.Fiy.İlişkin İşlem'!A1" display="ilişkili kişilerle gerçekleştirilen transfer fiyatlandırmasına ilşikin işlemler"/>
    <hyperlink ref="B21" location="'Örtülü Sermaye'!A1" display="örtülü sermaye uygulamasına ilişkin bilgiler"/>
    <hyperlink ref="B22" location="'İliş. Kişilerden Tem.Edil.Borç'!A1" display="ilişkili kişilerden temin edilen borçlara ilişkin bilgiler"/>
    <hyperlink ref="B24" location="'Yurt Dışı İştirakleri'!A1" display="Yurt dışı iştiraklere ilişkin bilgiler"/>
    <hyperlink ref="B38" location="'Ek Vergi Bildirimi'!A1" display="Bazı Kurumlar Vergisi Mükellefleri için Getirilen Ek Verg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6" min="6" style="0" width="12.99"/>
    <col collapsed="false" customWidth="true" hidden="false" outlineLevel="0" max="7" min="7" style="0" width="13.56"/>
    <col collapsed="false" customWidth="true" hidden="false" outlineLevel="0" max="8" min="8" style="92" width="14.14"/>
  </cols>
  <sheetData>
    <row r="1" customFormat="false" ht="12.75" hidden="false" customHeight="true" outlineLevel="0" collapsed="false">
      <c r="A1" s="93" t="s">
        <v>468</v>
      </c>
      <c r="B1" s="93"/>
      <c r="C1" s="93"/>
      <c r="D1" s="93"/>
      <c r="E1" s="93"/>
      <c r="F1" s="93"/>
      <c r="G1" s="93"/>
      <c r="H1" s="93"/>
    </row>
    <row r="2" customFormat="false" ht="12.75" hidden="false" customHeight="false" outlineLevel="0" collapsed="false">
      <c r="A2" s="0" t="s">
        <v>469</v>
      </c>
      <c r="B2" s="0" t="s">
        <v>470</v>
      </c>
      <c r="H2" s="94"/>
    </row>
    <row r="3" customFormat="false" ht="12.75" hidden="false" customHeight="false" outlineLevel="0" collapsed="false">
      <c r="B3" s="0" t="s">
        <v>471</v>
      </c>
      <c r="H3" s="95" t="s">
        <v>472</v>
      </c>
    </row>
    <row r="4" customFormat="false" ht="12.75" hidden="false" customHeight="false" outlineLevel="0" collapsed="false">
      <c r="A4" s="0" t="s">
        <v>473</v>
      </c>
      <c r="B4" s="0" t="s">
        <v>474</v>
      </c>
      <c r="H4" s="95"/>
    </row>
    <row r="5" customFormat="false" ht="12.75" hidden="false" customHeight="false" outlineLevel="0" collapsed="false">
      <c r="A5" s="0" t="s">
        <v>475</v>
      </c>
      <c r="B5" s="0" t="s">
        <v>476</v>
      </c>
      <c r="H5" s="96"/>
    </row>
    <row r="6" customFormat="false" ht="12.75" hidden="false" customHeight="false" outlineLevel="0" collapsed="false">
      <c r="B6" s="0" t="s">
        <v>477</v>
      </c>
      <c r="C6" s="0" t="s">
        <v>478</v>
      </c>
      <c r="H6" s="95" t="n">
        <v>0</v>
      </c>
    </row>
    <row r="7" customFormat="false" ht="12.75" hidden="false" customHeight="false" outlineLevel="0" collapsed="false">
      <c r="B7" s="0" t="s">
        <v>479</v>
      </c>
      <c r="C7" s="0" t="s">
        <v>480</v>
      </c>
      <c r="H7" s="95" t="n">
        <v>0</v>
      </c>
    </row>
    <row r="8" customFormat="false" ht="12.75" hidden="false" customHeight="false" outlineLevel="0" collapsed="false">
      <c r="A8" s="0" t="s">
        <v>481</v>
      </c>
      <c r="B8" s="0" t="s">
        <v>482</v>
      </c>
      <c r="H8" s="95" t="n">
        <v>0</v>
      </c>
      <c r="K8" s="97"/>
    </row>
    <row r="9" customFormat="false" ht="12.75" hidden="false" customHeight="false" outlineLevel="0" collapsed="false">
      <c r="A9" s="0" t="s">
        <v>483</v>
      </c>
      <c r="B9" s="0" t="s">
        <v>484</v>
      </c>
      <c r="H9" s="95" t="n">
        <v>0</v>
      </c>
    </row>
    <row r="10" customFormat="false" ht="12.75" hidden="false" customHeight="false" outlineLevel="0" collapsed="false">
      <c r="A10" s="0" t="s">
        <v>485</v>
      </c>
      <c r="B10" s="0" t="s">
        <v>486</v>
      </c>
      <c r="H10" s="95"/>
    </row>
    <row r="11" customFormat="false" ht="12.75" hidden="false" customHeight="false" outlineLevel="0" collapsed="false">
      <c r="B11" s="0" t="s">
        <v>487</v>
      </c>
      <c r="H11" s="95" t="n">
        <v>0</v>
      </c>
    </row>
    <row r="12" customFormat="false" ht="12.75" hidden="false" customHeight="false" outlineLevel="0" collapsed="false">
      <c r="A12" s="0" t="s">
        <v>488</v>
      </c>
      <c r="B12" s="0" t="s">
        <v>489</v>
      </c>
      <c r="H12" s="95" t="n">
        <v>0</v>
      </c>
    </row>
    <row r="13" customFormat="false" ht="12.75" hidden="false" customHeight="false" outlineLevel="0" collapsed="false">
      <c r="A13" s="0" t="s">
        <v>490</v>
      </c>
      <c r="B13" s="0" t="s">
        <v>491</v>
      </c>
      <c r="H13" s="94"/>
    </row>
    <row r="14" customFormat="false" ht="12.75" hidden="false" customHeight="false" outlineLevel="0" collapsed="false">
      <c r="B14" s="98"/>
      <c r="C14" s="0" t="s">
        <v>492</v>
      </c>
      <c r="D14" s="0" t="s">
        <v>493</v>
      </c>
      <c r="E14" s="0" t="s">
        <v>494</v>
      </c>
      <c r="F14" s="0" t="s">
        <v>495</v>
      </c>
      <c r="H14" s="99"/>
    </row>
    <row r="15" customFormat="false" ht="12.75" hidden="false" customHeight="false" outlineLevel="0" collapsed="false">
      <c r="C15" s="100" t="s">
        <v>472</v>
      </c>
      <c r="D15" s="100" t="n">
        <v>0</v>
      </c>
      <c r="E15" s="100" t="n">
        <v>0</v>
      </c>
      <c r="F15" s="95" t="n">
        <f aca="false">+D15*E15</f>
        <v>0</v>
      </c>
      <c r="H15" s="94"/>
    </row>
    <row r="16" customFormat="false" ht="12.75" hidden="false" customHeight="false" outlineLevel="0" collapsed="false">
      <c r="A16" s="0" t="s">
        <v>496</v>
      </c>
      <c r="B16" s="0" t="s">
        <v>497</v>
      </c>
      <c r="H16" s="99"/>
    </row>
    <row r="17" customFormat="false" ht="12.75" hidden="false" customHeight="false" outlineLevel="0" collapsed="false">
      <c r="C17" s="0" t="s">
        <v>498</v>
      </c>
      <c r="D17" s="0" t="s">
        <v>493</v>
      </c>
      <c r="E17" s="0" t="s">
        <v>494</v>
      </c>
      <c r="F17" s="0" t="s">
        <v>495</v>
      </c>
      <c r="H17" s="99"/>
    </row>
    <row r="18" customFormat="false" ht="12.75" hidden="false" customHeight="false" outlineLevel="0" collapsed="false">
      <c r="C18" s="100" t="s">
        <v>472</v>
      </c>
      <c r="D18" s="100" t="n">
        <v>0</v>
      </c>
      <c r="E18" s="100" t="n">
        <v>0</v>
      </c>
      <c r="F18" s="95" t="n">
        <v>0</v>
      </c>
      <c r="H18" s="99"/>
    </row>
    <row r="19" customFormat="false" ht="12.75" hidden="false" customHeight="false" outlineLevel="0" collapsed="false">
      <c r="A19" s="0" t="s">
        <v>499</v>
      </c>
      <c r="B19" s="0" t="s">
        <v>500</v>
      </c>
      <c r="H19" s="99"/>
    </row>
    <row r="20" customFormat="false" ht="12.75" hidden="false" customHeight="false" outlineLevel="0" collapsed="false">
      <c r="C20" s="0" t="s">
        <v>498</v>
      </c>
      <c r="D20" s="0" t="s">
        <v>501</v>
      </c>
      <c r="E20" s="0" t="s">
        <v>494</v>
      </c>
      <c r="F20" s="0" t="s">
        <v>495</v>
      </c>
      <c r="H20" s="99"/>
    </row>
    <row r="21" customFormat="false" ht="12.75" hidden="false" customHeight="false" outlineLevel="0" collapsed="false">
      <c r="C21" s="74" t="s">
        <v>472</v>
      </c>
      <c r="D21" s="100" t="n">
        <v>0</v>
      </c>
      <c r="E21" s="100" t="n">
        <v>0</v>
      </c>
      <c r="F21" s="95" t="n">
        <v>0</v>
      </c>
      <c r="H21" s="99"/>
    </row>
    <row r="22" customFormat="false" ht="12.75" hidden="false" customHeight="false" outlineLevel="0" collapsed="false">
      <c r="A22" s="0" t="s">
        <v>502</v>
      </c>
      <c r="B22" s="0" t="s">
        <v>503</v>
      </c>
      <c r="H22" s="99"/>
    </row>
    <row r="23" customFormat="false" ht="12.75" hidden="false" customHeight="false" outlineLevel="0" collapsed="false">
      <c r="B23" s="0" t="s">
        <v>504</v>
      </c>
      <c r="H23" s="95" t="n">
        <v>0</v>
      </c>
    </row>
    <row r="24" customFormat="false" ht="12.75" hidden="false" customHeight="false" outlineLevel="0" collapsed="false">
      <c r="A24" s="0" t="s">
        <v>505</v>
      </c>
      <c r="B24" s="0" t="s">
        <v>506</v>
      </c>
      <c r="H24" s="96"/>
    </row>
    <row r="25" customFormat="false" ht="12.75" hidden="false" customHeight="false" outlineLevel="0" collapsed="false">
      <c r="B25" s="0" t="s">
        <v>507</v>
      </c>
      <c r="H25" s="95" t="n">
        <v>0</v>
      </c>
    </row>
    <row r="26" customFormat="false" ht="12.75" hidden="false" customHeight="false" outlineLevel="0" collapsed="false">
      <c r="A26" s="0" t="s">
        <v>508</v>
      </c>
      <c r="B26" s="0" t="s">
        <v>509</v>
      </c>
      <c r="H26" s="96"/>
    </row>
    <row r="27" customFormat="false" ht="12.75" hidden="false" customHeight="false" outlineLevel="0" collapsed="false">
      <c r="B27" s="0" t="s">
        <v>510</v>
      </c>
      <c r="H27" s="95" t="n">
        <v>0</v>
      </c>
    </row>
    <row r="28" customFormat="false" ht="12.75" hidden="false" customHeight="false" outlineLevel="0" collapsed="false">
      <c r="A28" s="0" t="s">
        <v>511</v>
      </c>
      <c r="B28" s="0" t="s">
        <v>512</v>
      </c>
      <c r="H28" s="99"/>
    </row>
    <row r="29" customFormat="false" ht="12.75" hidden="false" customHeight="false" outlineLevel="0" collapsed="false">
      <c r="C29" s="101" t="s">
        <v>513</v>
      </c>
      <c r="D29" s="101" t="s">
        <v>514</v>
      </c>
      <c r="E29" s="101" t="s">
        <v>515</v>
      </c>
      <c r="F29" s="101" t="s">
        <v>516</v>
      </c>
      <c r="G29" s="101" t="s">
        <v>517</v>
      </c>
      <c r="H29" s="99"/>
    </row>
    <row r="30" customFormat="false" ht="12.75" hidden="false" customHeight="false" outlineLevel="0" collapsed="false">
      <c r="C30" s="74" t="s">
        <v>472</v>
      </c>
      <c r="D30" s="74" t="s">
        <v>472</v>
      </c>
      <c r="E30" s="95" t="s">
        <v>472</v>
      </c>
      <c r="F30" s="96" t="s">
        <v>472</v>
      </c>
      <c r="G30" s="95" t="n">
        <v>0</v>
      </c>
      <c r="H30" s="99"/>
    </row>
    <row r="31" customFormat="false" ht="12.75" hidden="false" customHeight="false" outlineLevel="0" collapsed="false">
      <c r="A31" s="0" t="s">
        <v>518</v>
      </c>
      <c r="B31" s="0" t="s">
        <v>519</v>
      </c>
      <c r="H31" s="95" t="n">
        <v>0</v>
      </c>
    </row>
    <row r="32" customFormat="false" ht="12.75" hidden="false" customHeight="false" outlineLevel="0" collapsed="false">
      <c r="A32" s="0" t="s">
        <v>520</v>
      </c>
      <c r="B32" s="0" t="s">
        <v>521</v>
      </c>
      <c r="H32" s="94"/>
    </row>
    <row r="33" customFormat="false" ht="12.75" hidden="false" customHeight="false" outlineLevel="0" collapsed="false">
      <c r="A33" s="0" t="s">
        <v>475</v>
      </c>
      <c r="B33" s="0" t="s">
        <v>522</v>
      </c>
      <c r="F33" s="0" t="s">
        <v>523</v>
      </c>
      <c r="H33" s="94"/>
    </row>
    <row r="34" customFormat="false" ht="12.75" hidden="false" customHeight="false" outlineLevel="0" collapsed="false">
      <c r="B34" s="0" t="s">
        <v>475</v>
      </c>
      <c r="C34" s="0" t="s">
        <v>524</v>
      </c>
      <c r="E34" s="0" t="s">
        <v>525</v>
      </c>
      <c r="F34" s="101" t="s">
        <v>526</v>
      </c>
      <c r="H34" s="99"/>
    </row>
    <row r="35" customFormat="false" ht="12.75" hidden="false" customHeight="false" outlineLevel="0" collapsed="false">
      <c r="B35" s="0" t="s">
        <v>475</v>
      </c>
      <c r="C35" s="74" t="s">
        <v>472</v>
      </c>
      <c r="D35" s="74"/>
      <c r="E35" s="100" t="s">
        <v>472</v>
      </c>
      <c r="F35" s="95" t="n">
        <v>0</v>
      </c>
      <c r="H35" s="99"/>
    </row>
    <row r="36" customFormat="false" ht="12.75" hidden="false" customHeight="false" outlineLevel="0" collapsed="false">
      <c r="A36" s="0" t="s">
        <v>475</v>
      </c>
      <c r="B36" s="0" t="s">
        <v>475</v>
      </c>
      <c r="C36" s="74" t="s">
        <v>472</v>
      </c>
      <c r="D36" s="74"/>
      <c r="E36" s="100" t="s">
        <v>472</v>
      </c>
      <c r="F36" s="95" t="n">
        <v>0</v>
      </c>
      <c r="H36" s="99"/>
    </row>
    <row r="37" customFormat="false" ht="12.75" hidden="false" customHeight="false" outlineLevel="0" collapsed="false">
      <c r="B37" s="0" t="s">
        <v>475</v>
      </c>
      <c r="C37" s="74" t="s">
        <v>472</v>
      </c>
      <c r="D37" s="74"/>
      <c r="E37" s="100" t="s">
        <v>472</v>
      </c>
      <c r="F37" s="95" t="n">
        <v>0</v>
      </c>
      <c r="G37" s="0" t="s">
        <v>475</v>
      </c>
      <c r="H37" s="99"/>
    </row>
    <row r="38" customFormat="false" ht="12.75" hidden="false" customHeight="false" outlineLevel="0" collapsed="false">
      <c r="A38" s="0" t="s">
        <v>527</v>
      </c>
      <c r="B38" s="0" t="s">
        <v>528</v>
      </c>
    </row>
    <row r="39" customFormat="false" ht="12.75" hidden="false" customHeight="false" outlineLevel="0" collapsed="false">
      <c r="A39" s="0" t="s">
        <v>475</v>
      </c>
      <c r="B39" s="0" t="s">
        <v>529</v>
      </c>
    </row>
    <row r="40" customFormat="false" ht="12.75" hidden="false" customHeight="false" outlineLevel="0" collapsed="false">
      <c r="C40" s="0" t="s">
        <v>524</v>
      </c>
      <c r="D40" s="0" t="s">
        <v>530</v>
      </c>
      <c r="F40" s="0" t="s">
        <v>531</v>
      </c>
    </row>
    <row r="41" customFormat="false" ht="12.75" hidden="false" customHeight="false" outlineLevel="0" collapsed="false">
      <c r="C41" s="100" t="s">
        <v>472</v>
      </c>
      <c r="D41" s="100" t="s">
        <v>472</v>
      </c>
      <c r="E41" s="100"/>
      <c r="F41" s="95" t="n">
        <v>0</v>
      </c>
    </row>
    <row r="42" customFormat="false" ht="12.75" hidden="false" customHeight="false" outlineLevel="0" collapsed="false">
      <c r="A42" s="0" t="s">
        <v>532</v>
      </c>
      <c r="B42" s="0" t="s">
        <v>533</v>
      </c>
      <c r="H42" s="96"/>
    </row>
    <row r="43" customFormat="false" ht="12.75" hidden="false" customHeight="false" outlineLevel="0" collapsed="false">
      <c r="B43" s="0" t="s">
        <v>477</v>
      </c>
      <c r="C43" s="0" t="s">
        <v>534</v>
      </c>
      <c r="H43" s="96" t="n">
        <v>0</v>
      </c>
    </row>
    <row r="44" customFormat="false" ht="12.75" hidden="false" customHeight="false" outlineLevel="0" collapsed="false">
      <c r="B44" s="0" t="s">
        <v>479</v>
      </c>
      <c r="C44" s="0" t="s">
        <v>535</v>
      </c>
      <c r="H44" s="96" t="n">
        <v>0</v>
      </c>
    </row>
    <row r="45" customFormat="false" ht="12.75" hidden="false" customHeight="false" outlineLevel="0" collapsed="false">
      <c r="B45" s="0" t="s">
        <v>536</v>
      </c>
      <c r="C45" s="0" t="s">
        <v>537</v>
      </c>
      <c r="H45" s="96"/>
    </row>
    <row r="46" customFormat="false" ht="12.75" hidden="false" customHeight="false" outlineLevel="0" collapsed="false">
      <c r="C46" s="0" t="s">
        <v>538</v>
      </c>
      <c r="H46" s="96" t="s">
        <v>472</v>
      </c>
    </row>
    <row r="47" customFormat="false" ht="12.75" hidden="false" customHeight="false" outlineLevel="0" collapsed="false">
      <c r="A47" s="0" t="s">
        <v>539</v>
      </c>
      <c r="B47" s="0" t="s">
        <v>540</v>
      </c>
      <c r="H47" s="95"/>
    </row>
    <row r="48" customFormat="false" ht="12.75" hidden="false" customHeight="false" outlineLevel="0" collapsed="false">
      <c r="B48" s="0" t="s">
        <v>477</v>
      </c>
      <c r="C48" s="0" t="s">
        <v>541</v>
      </c>
      <c r="H48" s="95" t="n">
        <v>0</v>
      </c>
    </row>
    <row r="49" customFormat="false" ht="12.75" hidden="false" customHeight="false" outlineLevel="0" collapsed="false">
      <c r="B49" s="0" t="s">
        <v>479</v>
      </c>
      <c r="C49" s="0" t="s">
        <v>542</v>
      </c>
      <c r="H49" s="95" t="n">
        <v>0</v>
      </c>
    </row>
    <row r="50" customFormat="false" ht="12.75" hidden="false" customHeight="false" outlineLevel="0" collapsed="false">
      <c r="B50" s="0" t="s">
        <v>536</v>
      </c>
      <c r="C50" s="0" t="s">
        <v>543</v>
      </c>
      <c r="H50" s="95" t="n">
        <f aca="false">(H51-H52)</f>
        <v>0</v>
      </c>
    </row>
    <row r="51" customFormat="false" ht="12.75" hidden="false" customHeight="false" outlineLevel="0" collapsed="false">
      <c r="C51" s="0" t="s">
        <v>472</v>
      </c>
      <c r="D51" s="0" t="s">
        <v>544</v>
      </c>
      <c r="H51" s="95" t="n">
        <v>0</v>
      </c>
    </row>
    <row r="52" customFormat="false" ht="12.75" hidden="false" customHeight="false" outlineLevel="0" collapsed="false">
      <c r="C52" s="0" t="s">
        <v>472</v>
      </c>
      <c r="D52" s="0" t="s">
        <v>545</v>
      </c>
      <c r="H52" s="95" t="n">
        <v>0</v>
      </c>
    </row>
    <row r="53" customFormat="false" ht="12.75" hidden="false" customHeight="false" outlineLevel="0" collapsed="false">
      <c r="A53" s="0" t="s">
        <v>546</v>
      </c>
      <c r="B53" s="0" t="s">
        <v>547</v>
      </c>
    </row>
    <row r="54" customFormat="false" ht="12.75" hidden="false" customHeight="false" outlineLevel="0" collapsed="false">
      <c r="B54" s="0" t="s">
        <v>548</v>
      </c>
    </row>
    <row r="55" customFormat="false" ht="12.75" hidden="false" customHeight="false" outlineLevel="0" collapsed="false">
      <c r="E55" s="0" t="s">
        <v>549</v>
      </c>
      <c r="G55" s="0" t="s">
        <v>550</v>
      </c>
    </row>
    <row r="56" customFormat="false" ht="12.75" hidden="false" customHeight="false" outlineLevel="0" collapsed="false">
      <c r="B56" s="0" t="s">
        <v>469</v>
      </c>
      <c r="C56" s="0" t="s">
        <v>551</v>
      </c>
      <c r="E56" s="100" t="s">
        <v>552</v>
      </c>
      <c r="F56" s="101"/>
      <c r="G56" s="100" t="s">
        <v>552</v>
      </c>
    </row>
    <row r="57" customFormat="false" ht="12.75" hidden="false" customHeight="false" outlineLevel="0" collapsed="false">
      <c r="B57" s="0" t="s">
        <v>473</v>
      </c>
      <c r="C57" s="0" t="s">
        <v>553</v>
      </c>
      <c r="E57" s="100" t="s">
        <v>552</v>
      </c>
      <c r="F57" s="101"/>
      <c r="G57" s="100" t="s">
        <v>552</v>
      </c>
    </row>
    <row r="58" customFormat="false" ht="12.75" hidden="false" customHeight="false" outlineLevel="0" collapsed="false">
      <c r="B58" s="0" t="s">
        <v>481</v>
      </c>
      <c r="C58" s="0" t="s">
        <v>554</v>
      </c>
      <c r="E58" s="100" t="s">
        <v>552</v>
      </c>
      <c r="F58" s="101"/>
      <c r="G58" s="100" t="s">
        <v>552</v>
      </c>
    </row>
    <row r="59" customFormat="false" ht="12.75" hidden="false" customHeight="false" outlineLevel="0" collapsed="false">
      <c r="A59" s="0" t="s">
        <v>555</v>
      </c>
      <c r="B59" s="0" t="s">
        <v>556</v>
      </c>
      <c r="H59" s="96" t="n">
        <v>0</v>
      </c>
    </row>
    <row r="60" customFormat="false" ht="12.75" hidden="false" customHeight="false" outlineLevel="0" collapsed="false">
      <c r="A60" s="0" t="s">
        <v>557</v>
      </c>
      <c r="B60" s="0" t="s">
        <v>558</v>
      </c>
    </row>
    <row r="61" customFormat="false" ht="12.75" hidden="false" customHeight="false" outlineLevel="0" collapsed="false">
      <c r="B61" s="0" t="s">
        <v>559</v>
      </c>
    </row>
    <row r="62" customFormat="false" ht="12.75" hidden="false" customHeight="false" outlineLevel="0" collapsed="false">
      <c r="B62" s="102" t="s">
        <v>472</v>
      </c>
      <c r="C62" s="102"/>
      <c r="D62" s="102"/>
      <c r="E62" s="102"/>
      <c r="F62" s="102"/>
      <c r="G62" s="102"/>
    </row>
    <row r="63" customFormat="false" ht="12.75" hidden="false" customHeight="false" outlineLevel="0" collapsed="false">
      <c r="A63" s="0" t="s">
        <v>560</v>
      </c>
      <c r="B63" s="0" t="s">
        <v>561</v>
      </c>
    </row>
    <row r="64" customFormat="false" ht="12.75" hidden="false" customHeight="false" outlineLevel="0" collapsed="false">
      <c r="B64" s="0" t="s">
        <v>562</v>
      </c>
    </row>
    <row r="65" customFormat="false" ht="12.75" hidden="false" customHeight="false" outlineLevel="0" collapsed="false">
      <c r="B65" s="0" t="s">
        <v>563</v>
      </c>
    </row>
    <row r="66" customFormat="false" ht="12.75" hidden="false" customHeight="false" outlineLevel="0" collapsed="false">
      <c r="B66" s="0" t="s">
        <v>564</v>
      </c>
    </row>
    <row r="67" customFormat="false" ht="12.75" hidden="false" customHeight="false" outlineLevel="0" collapsed="false">
      <c r="B67" s="102" t="s">
        <v>472</v>
      </c>
      <c r="C67" s="102"/>
      <c r="D67" s="102"/>
      <c r="E67" s="102"/>
      <c r="F67" s="102"/>
      <c r="G67" s="102"/>
    </row>
    <row r="68" customFormat="false" ht="12.75" hidden="false" customHeight="false" outlineLevel="0" collapsed="false">
      <c r="A68" s="0" t="s">
        <v>565</v>
      </c>
      <c r="B68" s="0" t="s">
        <v>566</v>
      </c>
    </row>
    <row r="69" customFormat="false" ht="12.75" hidden="false" customHeight="false" outlineLevel="0" collapsed="false">
      <c r="A69" s="0" t="s">
        <v>475</v>
      </c>
      <c r="B69" s="0" t="s">
        <v>567</v>
      </c>
    </row>
    <row r="70" customFormat="false" ht="12.75" hidden="false" customHeight="false" outlineLevel="0" collapsed="false">
      <c r="B70" s="0" t="s">
        <v>568</v>
      </c>
    </row>
    <row r="71" customFormat="false" ht="12.75" hidden="false" customHeight="false" outlineLevel="0" collapsed="false">
      <c r="A71" s="0" t="s">
        <v>475</v>
      </c>
      <c r="B71" s="102" t="s">
        <v>472</v>
      </c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0" t="s">
        <v>569</v>
      </c>
      <c r="B72" s="0" t="s">
        <v>570</v>
      </c>
      <c r="H72" s="95" t="n">
        <v>0</v>
      </c>
    </row>
    <row r="73" customFormat="false" ht="12.75" hidden="false" customHeight="false" outlineLevel="0" collapsed="false">
      <c r="A73" s="0" t="s">
        <v>571</v>
      </c>
      <c r="B73" s="0" t="s">
        <v>572</v>
      </c>
    </row>
    <row r="74" customFormat="false" ht="12.75" hidden="false" customHeight="false" outlineLevel="0" collapsed="false">
      <c r="B74" s="0" t="s">
        <v>573</v>
      </c>
    </row>
    <row r="75" customFormat="false" ht="12.75" hidden="false" customHeight="false" outlineLevel="0" collapsed="false">
      <c r="B75" s="0" t="s">
        <v>574</v>
      </c>
    </row>
    <row r="76" customFormat="false" ht="12.75" hidden="false" customHeight="false" outlineLevel="0" collapsed="false">
      <c r="A76" s="0" t="s">
        <v>475</v>
      </c>
      <c r="B76" s="0" t="s">
        <v>575</v>
      </c>
      <c r="H76" s="95" t="n">
        <v>0</v>
      </c>
    </row>
    <row r="77" customFormat="false" ht="12.75" hidden="false" customHeight="false" outlineLevel="0" collapsed="false">
      <c r="A77" s="0" t="s">
        <v>576</v>
      </c>
      <c r="B77" s="0" t="s">
        <v>577</v>
      </c>
    </row>
    <row r="78" customFormat="false" ht="12.75" hidden="false" customHeight="false" outlineLevel="0" collapsed="false">
      <c r="B78" s="0" t="s">
        <v>578</v>
      </c>
      <c r="H78" s="95" t="n">
        <v>0</v>
      </c>
    </row>
    <row r="79" customFormat="false" ht="12.75" hidden="false" customHeight="false" outlineLevel="0" collapsed="false">
      <c r="A79" s="0" t="s">
        <v>579</v>
      </c>
      <c r="B79" s="0" t="s">
        <v>580</v>
      </c>
    </row>
    <row r="80" customFormat="false" ht="12.75" hidden="false" customHeight="false" outlineLevel="0" collapsed="false">
      <c r="B80" s="0" t="s">
        <v>581</v>
      </c>
    </row>
    <row r="81" customFormat="false" ht="12.75" hidden="false" customHeight="false" outlineLevel="0" collapsed="false">
      <c r="B81" s="0" t="s">
        <v>582</v>
      </c>
    </row>
    <row r="82" customFormat="false" ht="12.75" hidden="false" customHeight="false" outlineLevel="0" collapsed="false">
      <c r="B82" s="0" t="s">
        <v>583</v>
      </c>
      <c r="H82" s="95" t="n">
        <v>0</v>
      </c>
    </row>
    <row r="83" customFormat="false" ht="12.75" hidden="false" customHeight="false" outlineLevel="0" collapsed="false">
      <c r="A83" s="0" t="s">
        <v>584</v>
      </c>
      <c r="B83" s="0" t="s">
        <v>585</v>
      </c>
    </row>
    <row r="84" customFormat="false" ht="12.75" hidden="false" customHeight="false" outlineLevel="0" collapsed="false">
      <c r="B84" s="0" t="s">
        <v>586</v>
      </c>
      <c r="H84" s="95" t="n">
        <v>0</v>
      </c>
    </row>
    <row r="85" customFormat="false" ht="12.75" hidden="false" customHeight="false" outlineLevel="0" collapsed="false">
      <c r="A85" s="0" t="s">
        <v>587</v>
      </c>
      <c r="B85" s="0" t="s">
        <v>588</v>
      </c>
    </row>
    <row r="86" customFormat="false" ht="12.75" hidden="false" customHeight="false" outlineLevel="0" collapsed="false">
      <c r="B86" s="0" t="s">
        <v>589</v>
      </c>
    </row>
    <row r="87" customFormat="false" ht="12.75" hidden="false" customHeight="false" outlineLevel="0" collapsed="false">
      <c r="B87" s="0" t="s">
        <v>590</v>
      </c>
    </row>
    <row r="88" customFormat="false" ht="12.75" hidden="false" customHeight="false" outlineLevel="0" collapsed="false">
      <c r="C88" s="102" t="s">
        <v>472</v>
      </c>
      <c r="D88" s="102"/>
      <c r="E88" s="102"/>
      <c r="F88" s="102"/>
      <c r="G88" s="102"/>
    </row>
    <row r="89" customFormat="false" ht="12.75" hidden="false" customHeight="false" outlineLevel="0" collapsed="false">
      <c r="A89" s="0" t="s">
        <v>591</v>
      </c>
      <c r="B89" s="0" t="s">
        <v>592</v>
      </c>
      <c r="H89" s="103" t="s">
        <v>593</v>
      </c>
    </row>
  </sheetData>
  <mergeCells count="5">
    <mergeCell ref="A1:H1"/>
    <mergeCell ref="B62:G62"/>
    <mergeCell ref="B67:G67"/>
    <mergeCell ref="B71:G71"/>
    <mergeCell ref="C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Sayfa &amp;P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0.99"/>
    <col collapsed="false" customWidth="true" hidden="false" outlineLevel="0" max="2" min="2" style="105" width="11.42"/>
    <col collapsed="false" customWidth="false" hidden="false" outlineLevel="0" max="8" min="3" style="104" width="9.14"/>
    <col collapsed="false" customWidth="true" hidden="false" outlineLevel="0" max="9" min="9" style="104" width="15.7"/>
    <col collapsed="false" customWidth="false" hidden="false" outlineLevel="0" max="257" min="10" style="104" width="9.14"/>
  </cols>
  <sheetData>
    <row r="1" customFormat="false" ht="15" hidden="false" customHeight="false" outlineLevel="0" collapsed="false">
      <c r="A1" s="106" t="s">
        <v>594</v>
      </c>
      <c r="C1" s="107"/>
      <c r="D1" s="108"/>
      <c r="E1" s="108"/>
      <c r="F1" s="108"/>
      <c r="G1" s="108"/>
      <c r="H1" s="109"/>
      <c r="I1" s="109"/>
      <c r="J1" s="109"/>
    </row>
    <row r="2" customFormat="false" ht="1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5" hidden="false" customHeight="false" outlineLevel="0" collapsed="false">
      <c r="A3" s="109" t="s">
        <v>595</v>
      </c>
      <c r="B3" s="110" t="n">
        <f aca="false">+B4+B7</f>
        <v>0</v>
      </c>
      <c r="C3" s="109"/>
      <c r="D3" s="109"/>
      <c r="E3" s="109"/>
      <c r="F3" s="109"/>
      <c r="G3" s="111"/>
      <c r="H3" s="111"/>
      <c r="I3" s="112"/>
      <c r="J3" s="109"/>
    </row>
    <row r="4" customFormat="false" ht="15" hidden="false" customHeight="false" outlineLevel="0" collapsed="false">
      <c r="A4" s="109" t="s">
        <v>596</v>
      </c>
      <c r="B4" s="95" t="n">
        <f aca="false">+B5+B6</f>
        <v>0</v>
      </c>
      <c r="C4" s="109"/>
      <c r="D4" s="109"/>
      <c r="E4" s="109"/>
      <c r="F4" s="109"/>
      <c r="G4" s="111"/>
      <c r="H4" s="112"/>
      <c r="I4" s="112"/>
      <c r="J4" s="112"/>
    </row>
    <row r="5" customFormat="false" ht="15" hidden="false" customHeight="false" outlineLevel="0" collapsed="false">
      <c r="A5" s="109" t="s">
        <v>597</v>
      </c>
      <c r="B5" s="95" t="n">
        <v>0</v>
      </c>
      <c r="C5" s="109"/>
      <c r="D5" s="109"/>
      <c r="E5" s="109"/>
      <c r="F5" s="109"/>
      <c r="G5" s="111"/>
      <c r="H5" s="112"/>
      <c r="I5" s="112"/>
      <c r="J5" s="112"/>
    </row>
    <row r="6" customFormat="false" ht="15" hidden="false" customHeight="false" outlineLevel="0" collapsed="false">
      <c r="A6" s="109" t="s">
        <v>598</v>
      </c>
      <c r="B6" s="109"/>
      <c r="C6" s="109"/>
      <c r="D6" s="109"/>
      <c r="E6" s="109"/>
      <c r="F6" s="109"/>
      <c r="G6" s="111"/>
      <c r="H6" s="112"/>
      <c r="I6" s="112"/>
      <c r="J6" s="112"/>
    </row>
    <row r="7" customFormat="false" ht="15" hidden="false" customHeight="false" outlineLevel="0" collapsed="false">
      <c r="A7" s="109" t="s">
        <v>599</v>
      </c>
      <c r="B7" s="95" t="n">
        <v>0</v>
      </c>
      <c r="C7" s="109"/>
      <c r="D7" s="109"/>
      <c r="E7" s="109"/>
      <c r="F7" s="109"/>
      <c r="G7" s="111"/>
      <c r="H7" s="112"/>
      <c r="I7" s="112"/>
      <c r="J7" s="112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  <c r="G8" s="109"/>
      <c r="H8" s="112"/>
      <c r="I8" s="112"/>
      <c r="J8" s="112"/>
    </row>
    <row r="9" customFormat="false" ht="15" hidden="false" customHeight="false" outlineLevel="0" collapsed="false">
      <c r="A9" s="109" t="s">
        <v>600</v>
      </c>
      <c r="B9" s="95" t="n">
        <v>0</v>
      </c>
      <c r="C9" s="109"/>
      <c r="D9" s="109"/>
      <c r="E9" s="109"/>
      <c r="F9" s="109"/>
      <c r="G9" s="109"/>
      <c r="H9" s="113"/>
      <c r="I9" s="112"/>
      <c r="J9" s="112"/>
    </row>
    <row r="10" customFormat="false" ht="1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12"/>
      <c r="I10" s="112"/>
      <c r="J10" s="112"/>
    </row>
    <row r="11" customFormat="false" ht="15" hidden="false" customHeight="false" outlineLevel="0" collapsed="false">
      <c r="A11" s="109" t="s">
        <v>601</v>
      </c>
      <c r="B11" s="114" t="n">
        <f aca="false">+B12+B13+B14</f>
        <v>0</v>
      </c>
      <c r="C11" s="109"/>
      <c r="D11" s="109"/>
      <c r="E11" s="109"/>
      <c r="F11" s="109"/>
      <c r="G11" s="109"/>
      <c r="H11" s="113"/>
      <c r="I11" s="112"/>
      <c r="J11" s="112"/>
    </row>
    <row r="12" customFormat="false" ht="15" hidden="false" customHeight="false" outlineLevel="0" collapsed="false">
      <c r="A12" s="109" t="s">
        <v>602</v>
      </c>
      <c r="B12" s="95" t="n">
        <v>0</v>
      </c>
      <c r="C12" s="109"/>
      <c r="D12" s="109"/>
      <c r="E12" s="109"/>
      <c r="F12" s="109"/>
      <c r="G12" s="111"/>
      <c r="H12" s="112"/>
      <c r="I12" s="112"/>
      <c r="J12" s="112"/>
    </row>
    <row r="13" customFormat="false" ht="15" hidden="false" customHeight="false" outlineLevel="0" collapsed="false">
      <c r="A13" s="109" t="s">
        <v>603</v>
      </c>
      <c r="B13" s="95" t="n">
        <v>0</v>
      </c>
      <c r="C13" s="109"/>
      <c r="D13" s="109"/>
      <c r="E13" s="109"/>
      <c r="F13" s="109"/>
      <c r="G13" s="111"/>
      <c r="H13" s="112"/>
      <c r="I13" s="112"/>
      <c r="J13" s="112"/>
    </row>
    <row r="14" customFormat="false" ht="15" hidden="false" customHeight="false" outlineLevel="0" collapsed="false">
      <c r="A14" s="109" t="s">
        <v>604</v>
      </c>
      <c r="B14" s="95" t="n">
        <v>0</v>
      </c>
      <c r="C14" s="109"/>
      <c r="D14" s="109"/>
      <c r="E14" s="109"/>
      <c r="F14" s="109"/>
      <c r="G14" s="111"/>
      <c r="H14" s="112"/>
      <c r="I14" s="112"/>
      <c r="J14" s="112"/>
    </row>
    <row r="15" customFormat="false" ht="1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12"/>
      <c r="I15" s="112"/>
      <c r="J15" s="112"/>
    </row>
    <row r="16" customFormat="false" ht="15" hidden="false" customHeight="false" outlineLevel="0" collapsed="false">
      <c r="A16" s="109" t="s">
        <v>605</v>
      </c>
      <c r="B16" s="109"/>
      <c r="C16" s="109"/>
      <c r="D16" s="109"/>
      <c r="E16" s="109"/>
      <c r="F16" s="109"/>
      <c r="G16" s="109"/>
      <c r="H16" s="112"/>
      <c r="I16" s="112"/>
      <c r="J16" s="112"/>
    </row>
    <row r="17" customFormat="false" ht="15" hidden="false" customHeight="false" outlineLevel="0" collapsed="false">
      <c r="A17" s="109" t="s">
        <v>606</v>
      </c>
      <c r="B17" s="95" t="n">
        <v>0</v>
      </c>
      <c r="C17" s="109"/>
      <c r="D17" s="109"/>
      <c r="E17" s="109"/>
      <c r="F17" s="109"/>
      <c r="G17" s="109"/>
      <c r="H17" s="113"/>
      <c r="I17" s="112"/>
      <c r="J17" s="112"/>
    </row>
    <row r="18" customFormat="false" ht="1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12"/>
      <c r="I18" s="112"/>
      <c r="J18" s="112"/>
    </row>
    <row r="19" customFormat="false" ht="15" hidden="false" customHeight="false" outlineLevel="0" collapsed="false">
      <c r="A19" s="109" t="s">
        <v>607</v>
      </c>
      <c r="B19" s="95" t="n">
        <v>0</v>
      </c>
      <c r="C19" s="109"/>
      <c r="D19" s="109"/>
      <c r="E19" s="109"/>
      <c r="F19" s="109"/>
      <c r="G19" s="109"/>
      <c r="H19" s="113"/>
      <c r="I19" s="112"/>
      <c r="J19" s="112"/>
    </row>
    <row r="20" customFormat="false" ht="1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12"/>
      <c r="I20" s="112"/>
      <c r="J20" s="112"/>
    </row>
    <row r="21" customFormat="false" ht="15" hidden="false" customHeight="false" outlineLevel="0" collapsed="false">
      <c r="A21" s="109" t="s">
        <v>608</v>
      </c>
      <c r="B21" s="95" t="n">
        <v>0</v>
      </c>
      <c r="C21" s="109"/>
      <c r="D21" s="109"/>
      <c r="E21" s="109"/>
      <c r="F21" s="109"/>
      <c r="G21" s="109"/>
      <c r="H21" s="112"/>
      <c r="I21" s="112"/>
      <c r="J21" s="112"/>
    </row>
    <row r="22" customFormat="false" ht="15" hidden="false" customHeight="false" outlineLevel="0" collapsed="false">
      <c r="A22" s="109" t="s">
        <v>609</v>
      </c>
      <c r="B22" s="109"/>
      <c r="C22" s="109"/>
      <c r="D22" s="109"/>
      <c r="E22" s="109"/>
      <c r="F22" s="109"/>
      <c r="G22" s="109"/>
      <c r="H22" s="113"/>
      <c r="I22" s="112"/>
      <c r="J22" s="112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12"/>
      <c r="I23" s="112"/>
      <c r="J23" s="112"/>
    </row>
    <row r="24" customFormat="false" ht="15" hidden="false" customHeight="false" outlineLevel="0" collapsed="false">
      <c r="A24" s="109" t="s">
        <v>610</v>
      </c>
      <c r="B24" s="95" t="n">
        <v>0</v>
      </c>
      <c r="C24" s="109"/>
      <c r="D24" s="109"/>
      <c r="E24" s="109"/>
      <c r="F24" s="109"/>
      <c r="G24" s="109"/>
      <c r="H24" s="112"/>
      <c r="I24" s="112"/>
      <c r="J24" s="112"/>
    </row>
    <row r="25" customFormat="false" ht="15" hidden="false" customHeight="false" outlineLevel="0" collapsed="false">
      <c r="A25" s="109" t="s">
        <v>611</v>
      </c>
      <c r="B25" s="109"/>
      <c r="C25" s="109"/>
      <c r="D25" s="109"/>
      <c r="E25" s="109"/>
      <c r="F25" s="109"/>
      <c r="G25" s="109"/>
      <c r="H25" s="112"/>
      <c r="I25" s="112"/>
      <c r="J25" s="112"/>
    </row>
    <row r="26" customFormat="false" ht="15" hidden="false" customHeight="false" outlineLevel="0" collapsed="false">
      <c r="A26" s="109" t="s">
        <v>612</v>
      </c>
      <c r="B26" s="109"/>
      <c r="C26" s="109"/>
      <c r="D26" s="109"/>
      <c r="E26" s="109"/>
      <c r="F26" s="109"/>
      <c r="G26" s="109"/>
      <c r="H26" s="113"/>
      <c r="I26" s="112"/>
      <c r="J26" s="112"/>
    </row>
    <row r="27" customFormat="false" ht="1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12"/>
      <c r="I27" s="112"/>
      <c r="J27" s="112"/>
    </row>
    <row r="28" customFormat="false" ht="15" hidden="false" customHeight="false" outlineLevel="0" collapsed="false">
      <c r="A28" s="109" t="s">
        <v>613</v>
      </c>
      <c r="B28" s="95" t="n">
        <v>0</v>
      </c>
      <c r="C28" s="109"/>
      <c r="D28" s="109"/>
      <c r="E28" s="109"/>
      <c r="F28" s="109"/>
      <c r="G28" s="109"/>
      <c r="H28" s="112"/>
      <c r="I28" s="112"/>
      <c r="J28" s="112"/>
    </row>
    <row r="29" customFormat="false" ht="15" hidden="false" customHeight="false" outlineLevel="0" collapsed="false">
      <c r="A29" s="109" t="s">
        <v>614</v>
      </c>
      <c r="B29" s="109"/>
      <c r="C29" s="109"/>
      <c r="D29" s="109"/>
      <c r="E29" s="109"/>
      <c r="F29" s="109"/>
      <c r="G29" s="109"/>
      <c r="H29" s="112"/>
      <c r="I29" s="112"/>
      <c r="J29" s="112"/>
    </row>
    <row r="30" customFormat="false" ht="15" hidden="false" customHeight="false" outlineLevel="0" collapsed="false">
      <c r="A30" s="109" t="s">
        <v>615</v>
      </c>
      <c r="B30" s="109"/>
      <c r="C30" s="109"/>
      <c r="D30" s="109"/>
      <c r="E30" s="109"/>
      <c r="F30" s="109"/>
      <c r="G30" s="109"/>
      <c r="H30" s="113"/>
      <c r="I30" s="112"/>
      <c r="J30" s="112"/>
    </row>
    <row r="31" customFormat="false" ht="1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12"/>
      <c r="I31" s="112"/>
      <c r="J31" s="112"/>
    </row>
    <row r="32" customFormat="false" ht="15" hidden="false" customHeight="false" outlineLevel="0" collapsed="false">
      <c r="A32" s="109" t="s">
        <v>616</v>
      </c>
      <c r="B32" s="109"/>
      <c r="C32" s="109"/>
      <c r="D32" s="109"/>
      <c r="E32" s="109"/>
      <c r="F32" s="109"/>
      <c r="G32" s="109"/>
      <c r="H32" s="112"/>
      <c r="I32" s="112"/>
      <c r="J32" s="112"/>
    </row>
    <row r="33" customFormat="false" ht="15" hidden="false" customHeight="false" outlineLevel="0" collapsed="false">
      <c r="A33" s="109" t="s">
        <v>617</v>
      </c>
      <c r="B33" s="109"/>
      <c r="C33" s="109"/>
      <c r="D33" s="109"/>
      <c r="E33" s="109"/>
      <c r="F33" s="109"/>
      <c r="G33" s="109"/>
      <c r="H33" s="112"/>
      <c r="I33" s="112"/>
      <c r="J33" s="112"/>
    </row>
    <row r="34" customFormat="false" ht="15" hidden="false" customHeight="false" outlineLevel="0" collapsed="false">
      <c r="A34" s="109" t="s">
        <v>618</v>
      </c>
      <c r="B34" s="109"/>
      <c r="C34" s="109"/>
      <c r="D34" s="109"/>
      <c r="E34" s="109"/>
      <c r="F34" s="109"/>
      <c r="G34" s="109"/>
      <c r="H34" s="113"/>
      <c r="I34" s="112"/>
      <c r="J34" s="112"/>
    </row>
    <row r="35" customFormat="false" ht="1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12"/>
      <c r="I35" s="112"/>
      <c r="J35" s="112"/>
    </row>
    <row r="36" customFormat="false" ht="15" hidden="false" customHeight="false" outlineLevel="0" collapsed="false">
      <c r="A36" s="109" t="s">
        <v>619</v>
      </c>
      <c r="B36" s="109"/>
      <c r="C36" s="109"/>
      <c r="D36" s="109"/>
      <c r="E36" s="109"/>
      <c r="F36" s="109"/>
      <c r="G36" s="109"/>
      <c r="H36" s="113"/>
      <c r="I36" s="112"/>
      <c r="J36" s="112"/>
    </row>
    <row r="37" customFormat="false" ht="15" hidden="false" customHeight="false" outlineLevel="0" collapsed="false">
      <c r="A37" s="115" t="s">
        <v>620</v>
      </c>
      <c r="B37" s="109"/>
      <c r="C37" s="109"/>
      <c r="D37" s="109"/>
      <c r="E37" s="109"/>
      <c r="F37" s="109"/>
      <c r="G37" s="109"/>
      <c r="H37" s="112"/>
      <c r="I37" s="112"/>
      <c r="J37" s="112"/>
    </row>
    <row r="38" customFormat="false" ht="15" hidden="false" customHeight="false" outlineLevel="0" collapsed="false">
      <c r="A38" s="109" t="s">
        <v>621</v>
      </c>
      <c r="B38" s="95" t="n">
        <v>0</v>
      </c>
      <c r="C38" s="109"/>
      <c r="D38" s="109"/>
      <c r="E38" s="109"/>
      <c r="F38" s="109"/>
      <c r="G38" s="109"/>
      <c r="H38" s="112"/>
      <c r="I38" s="112"/>
      <c r="J38" s="112"/>
    </row>
    <row r="39" customFormat="false" ht="15" hidden="false" customHeight="false" outlineLevel="0" collapsed="false">
      <c r="A39" s="109" t="s">
        <v>622</v>
      </c>
      <c r="B39" s="109"/>
      <c r="C39" s="109"/>
      <c r="D39" s="109"/>
      <c r="E39" s="109"/>
      <c r="F39" s="109"/>
      <c r="G39" s="109"/>
      <c r="H39" s="112"/>
      <c r="I39" s="112"/>
      <c r="J39" s="112"/>
    </row>
    <row r="40" customFormat="false" ht="15" hidden="false" customHeight="false" outlineLevel="0" collapsed="false">
      <c r="A40" s="109" t="s">
        <v>623</v>
      </c>
      <c r="B40" s="109"/>
      <c r="C40" s="109"/>
      <c r="D40" s="109"/>
      <c r="E40" s="109"/>
      <c r="F40" s="109"/>
      <c r="G40" s="109"/>
      <c r="H40" s="112"/>
      <c r="I40" s="112"/>
      <c r="J40" s="112"/>
    </row>
    <row r="41" customFormat="false" ht="15" hidden="false" customHeight="false" outlineLevel="0" collapsed="false">
      <c r="A41" s="109" t="s">
        <v>624</v>
      </c>
      <c r="B41" s="109"/>
      <c r="C41" s="109"/>
      <c r="D41" s="109"/>
      <c r="E41" s="109"/>
      <c r="F41" s="109"/>
      <c r="G41" s="109"/>
      <c r="H41" s="113"/>
      <c r="I41" s="112"/>
      <c r="J41" s="112"/>
    </row>
    <row r="42" customFormat="false" ht="1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12"/>
      <c r="I42" s="112"/>
      <c r="J42" s="112"/>
    </row>
    <row r="43" customFormat="false" ht="15" hidden="false" customHeight="false" outlineLevel="0" collapsed="false">
      <c r="A43" s="109" t="s">
        <v>625</v>
      </c>
      <c r="B43" s="109"/>
      <c r="C43" s="109"/>
      <c r="D43" s="109"/>
      <c r="E43" s="109"/>
      <c r="F43" s="109"/>
      <c r="G43" s="109"/>
      <c r="H43" s="112"/>
      <c r="I43" s="112"/>
      <c r="J43" s="112"/>
    </row>
    <row r="44" customFormat="false" ht="15" hidden="false" customHeight="false" outlineLevel="0" collapsed="false">
      <c r="A44" s="109" t="s">
        <v>626</v>
      </c>
      <c r="B44" s="109"/>
      <c r="C44" s="109"/>
      <c r="D44" s="109"/>
      <c r="E44" s="109"/>
      <c r="F44" s="109"/>
      <c r="G44" s="109"/>
      <c r="H44" s="113"/>
      <c r="I44" s="112"/>
      <c r="J44" s="112"/>
    </row>
    <row r="45" customFormat="false" ht="15" hidden="false" customHeight="false" outlineLevel="0" collapsed="false">
      <c r="A45" s="115" t="s">
        <v>620</v>
      </c>
      <c r="B45" s="109"/>
      <c r="C45" s="109"/>
      <c r="D45" s="109"/>
      <c r="E45" s="109"/>
      <c r="F45" s="109"/>
      <c r="G45" s="109"/>
      <c r="H45" s="112"/>
      <c r="I45" s="112"/>
      <c r="J45" s="112"/>
    </row>
    <row r="46" customFormat="false" ht="15" hidden="false" customHeight="false" outlineLevel="0" collapsed="false">
      <c r="A46" s="109" t="s">
        <v>627</v>
      </c>
      <c r="B46" s="109"/>
      <c r="C46" s="109"/>
      <c r="D46" s="109"/>
      <c r="E46" s="109"/>
      <c r="F46" s="109"/>
      <c r="G46" s="109"/>
      <c r="H46" s="112"/>
      <c r="I46" s="112"/>
      <c r="J46" s="112"/>
    </row>
    <row r="47" customFormat="false" ht="15" hidden="false" customHeight="false" outlineLevel="0" collapsed="false">
      <c r="A47" s="109" t="s">
        <v>628</v>
      </c>
      <c r="B47" s="109"/>
      <c r="C47" s="109"/>
      <c r="D47" s="109"/>
      <c r="E47" s="109"/>
      <c r="F47" s="109"/>
      <c r="G47" s="109"/>
      <c r="H47" s="113"/>
      <c r="I47" s="112"/>
      <c r="J47" s="112"/>
    </row>
    <row r="48" customFormat="false" ht="15" hidden="false" customHeight="false" outlineLevel="0" collapsed="false">
      <c r="A48" s="116" t="s">
        <v>629</v>
      </c>
      <c r="B48" s="95" t="n">
        <v>0</v>
      </c>
      <c r="C48" s="109"/>
      <c r="D48" s="109"/>
      <c r="E48" s="109"/>
      <c r="F48" s="109"/>
      <c r="G48" s="109"/>
      <c r="H48" s="112"/>
      <c r="I48" s="112"/>
      <c r="J48" s="112"/>
    </row>
    <row r="49" customFormat="false" ht="15" hidden="false" customHeight="false" outlineLevel="0" collapsed="false">
      <c r="A49" s="116" t="s">
        <v>630</v>
      </c>
      <c r="B49" s="117" t="n">
        <v>0</v>
      </c>
      <c r="C49" s="109"/>
      <c r="D49" s="109"/>
      <c r="E49" s="109"/>
      <c r="F49" s="109"/>
      <c r="G49" s="109"/>
      <c r="H49" s="112"/>
      <c r="I49" s="112"/>
      <c r="J49" s="112"/>
    </row>
    <row r="50" customFormat="false" ht="1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12"/>
      <c r="I50" s="112"/>
      <c r="J50" s="112"/>
    </row>
    <row r="51" customFormat="false" ht="1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2"/>
      <c r="I51" s="112"/>
      <c r="J51" s="112"/>
    </row>
  </sheetData>
  <printOptions headings="false" gridLines="false" gridLinesSet="true" horizontalCentered="false" verticalCentered="false"/>
  <pageMargins left="0.609722222222222" right="0.190277777777778" top="0.3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8.41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18" t="s">
        <v>631</v>
      </c>
      <c r="B1" s="118"/>
      <c r="C1" s="118"/>
      <c r="D1" s="118"/>
      <c r="E1" s="118"/>
      <c r="F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</row>
    <row r="3" customFormat="false" ht="12.75" hidden="false" customHeight="false" outlineLevel="0" collapsed="false">
      <c r="A3" s="119"/>
      <c r="B3" s="119" t="s">
        <v>632</v>
      </c>
      <c r="C3" s="119" t="s">
        <v>633</v>
      </c>
      <c r="D3" s="119" t="s">
        <v>634</v>
      </c>
      <c r="E3" s="119"/>
      <c r="F3" s="119"/>
    </row>
    <row r="4" customFormat="false" ht="12.75" hidden="false" customHeight="false" outlineLevel="0" collapsed="false">
      <c r="A4" s="119" t="s">
        <v>635</v>
      </c>
      <c r="B4" s="119" t="s">
        <v>636</v>
      </c>
      <c r="C4" s="119" t="s">
        <v>636</v>
      </c>
      <c r="D4" s="119" t="s">
        <v>637</v>
      </c>
      <c r="E4" s="119" t="s">
        <v>638</v>
      </c>
      <c r="F4" s="119" t="s">
        <v>639</v>
      </c>
      <c r="G4" s="120" t="s">
        <v>640</v>
      </c>
      <c r="H4" s="120"/>
      <c r="I4" s="120"/>
      <c r="J4" s="120"/>
    </row>
    <row r="7" s="71" customFormat="true" ht="12.75" hidden="false" customHeight="false" outlineLevel="0" collapsed="false">
      <c r="A7" s="121" t="s">
        <v>641</v>
      </c>
    </row>
    <row r="8" customFormat="false" ht="12.75" hidden="false" customHeight="false" outlineLevel="0" collapsed="false">
      <c r="A8" s="0" t="s">
        <v>642</v>
      </c>
    </row>
    <row r="9" customFormat="false" ht="12.75" hidden="false" customHeight="false" outlineLevel="0" collapsed="false">
      <c r="A9" s="0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6" style="0" width="17.7"/>
    <col collapsed="false" customWidth="true" hidden="false" outlineLevel="0" max="7" min="7" style="0" width="10.13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4" min="14" style="0" width="20.99"/>
    <col collapsed="false" customWidth="true" hidden="false" outlineLevel="0" max="15" min="15" style="0" width="11.85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12.7"/>
    <col collapsed="false" customWidth="true" hidden="false" outlineLevel="0" max="19" min="19" style="0" width="16.7"/>
    <col collapsed="false" customWidth="true" hidden="false" outlineLevel="0" max="20" min="20" style="0" width="10.99"/>
    <col collapsed="false" customWidth="true" hidden="false" outlineLevel="0" max="21" min="21" style="0" width="17.42"/>
    <col collapsed="false" customWidth="true" hidden="false" outlineLevel="0" max="22" min="22" style="0" width="27.14"/>
    <col collapsed="false" customWidth="true" hidden="false" outlineLevel="0" max="23" min="23" style="0" width="28.85"/>
  </cols>
  <sheetData>
    <row r="1" customFormat="false" ht="12.75" hidden="false" customHeight="false" outlineLevel="0" collapsed="false">
      <c r="A1" s="74" t="s">
        <v>644</v>
      </c>
      <c r="B1" s="74"/>
      <c r="C1" s="74"/>
      <c r="D1" s="74"/>
      <c r="E1" s="74"/>
      <c r="F1" s="74"/>
      <c r="G1" s="74"/>
      <c r="H1" s="74"/>
    </row>
    <row r="3" customFormat="false" ht="12.75" hidden="false" customHeight="false" outlineLevel="0" collapsed="false">
      <c r="A3" s="0" t="s">
        <v>645</v>
      </c>
      <c r="B3" s="0" t="s">
        <v>646</v>
      </c>
      <c r="C3" s="0" t="s">
        <v>647</v>
      </c>
      <c r="D3" s="0" t="s">
        <v>648</v>
      </c>
      <c r="E3" s="0" t="s">
        <v>649</v>
      </c>
      <c r="F3" s="0" t="s">
        <v>650</v>
      </c>
      <c r="G3" s="0" t="s">
        <v>651</v>
      </c>
      <c r="H3" s="0" t="s">
        <v>652</v>
      </c>
      <c r="I3" s="0" t="s">
        <v>653</v>
      </c>
      <c r="J3" s="0" t="s">
        <v>654</v>
      </c>
      <c r="K3" s="0" t="s">
        <v>655</v>
      </c>
      <c r="L3" s="0" t="s">
        <v>656</v>
      </c>
      <c r="M3" s="0" t="s">
        <v>657</v>
      </c>
      <c r="N3" s="0" t="s">
        <v>658</v>
      </c>
      <c r="O3" s="0" t="s">
        <v>659</v>
      </c>
      <c r="P3" s="0" t="s">
        <v>660</v>
      </c>
      <c r="Q3" s="0" t="s">
        <v>661</v>
      </c>
      <c r="R3" s="0" t="s">
        <v>662</v>
      </c>
      <c r="S3" s="0" t="s">
        <v>663</v>
      </c>
      <c r="T3" s="0" t="s">
        <v>664</v>
      </c>
      <c r="U3" s="0" t="s">
        <v>665</v>
      </c>
      <c r="V3" s="0" t="s">
        <v>666</v>
      </c>
      <c r="W3" s="0" t="s">
        <v>667</v>
      </c>
      <c r="X3" s="0" t="s">
        <v>668</v>
      </c>
    </row>
    <row r="6" customFormat="false" ht="12.75" hidden="false" customHeight="false" outlineLevel="0" collapsed="false">
      <c r="A6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  <col collapsed="false" customWidth="true" hidden="false" outlineLevel="0" max="6" min="6" style="0" width="10.41"/>
    <col collapsed="false" customWidth="true" hidden="false" outlineLevel="0" max="8" min="8" style="0" width="11.99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18" t="s">
        <v>66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2.75" hidden="false" customHeight="false" outlineLevel="0" collapsed="false">
      <c r="A2" s="119" t="s">
        <v>670</v>
      </c>
      <c r="B2" s="119" t="s">
        <v>671</v>
      </c>
      <c r="C2" s="119"/>
      <c r="D2" s="119"/>
      <c r="E2" s="119"/>
      <c r="F2" s="119"/>
      <c r="G2" s="119"/>
      <c r="H2" s="119" t="s">
        <v>672</v>
      </c>
      <c r="I2" s="119"/>
      <c r="J2" s="119" t="s">
        <v>673</v>
      </c>
      <c r="K2" s="119"/>
      <c r="L2" s="119"/>
      <c r="M2" s="120" t="s">
        <v>640</v>
      </c>
      <c r="N2" s="120"/>
      <c r="O2" s="120"/>
      <c r="P2" s="120"/>
    </row>
    <row r="3" customFormat="false" ht="12.75" hidden="false" customHeight="false" outlineLevel="0" collapsed="false">
      <c r="A3" s="119" t="s">
        <v>674</v>
      </c>
      <c r="B3" s="119" t="s">
        <v>675</v>
      </c>
      <c r="C3" s="119"/>
      <c r="D3" s="119" t="s">
        <v>676</v>
      </c>
      <c r="E3" s="119" t="s">
        <v>677</v>
      </c>
      <c r="F3" s="119" t="s">
        <v>633</v>
      </c>
      <c r="G3" s="119" t="s">
        <v>678</v>
      </c>
      <c r="H3" s="119" t="s">
        <v>679</v>
      </c>
      <c r="I3" s="119"/>
      <c r="J3" s="119" t="s">
        <v>680</v>
      </c>
      <c r="K3" s="119" t="s">
        <v>681</v>
      </c>
      <c r="L3" s="119" t="s">
        <v>682</v>
      </c>
    </row>
    <row r="4" customFormat="false" ht="12.75" hidden="false" customHeight="false" outlineLevel="0" collapsed="false">
      <c r="A4" s="119" t="s">
        <v>683</v>
      </c>
      <c r="B4" s="119" t="s">
        <v>684</v>
      </c>
      <c r="C4" s="119" t="s">
        <v>685</v>
      </c>
      <c r="D4" s="119" t="s">
        <v>686</v>
      </c>
      <c r="E4" s="119" t="s">
        <v>687</v>
      </c>
      <c r="F4" s="119" t="s">
        <v>688</v>
      </c>
      <c r="G4" s="119" t="s">
        <v>689</v>
      </c>
      <c r="H4" s="119" t="s">
        <v>690</v>
      </c>
      <c r="I4" s="119" t="s">
        <v>691</v>
      </c>
      <c r="J4" s="119" t="s">
        <v>688</v>
      </c>
      <c r="K4" s="119" t="s">
        <v>692</v>
      </c>
      <c r="L4" s="119" t="s">
        <v>693</v>
      </c>
    </row>
    <row r="7" customFormat="false" ht="12.75" hidden="false" customHeight="false" outlineLevel="0" collapsed="false">
      <c r="A7" s="122"/>
      <c r="B7" s="122"/>
      <c r="C7" s="122"/>
      <c r="D7" s="123" t="s">
        <v>694</v>
      </c>
      <c r="E7" s="123"/>
      <c r="F7" s="122"/>
      <c r="G7" s="122"/>
      <c r="H7" s="122"/>
    </row>
  </sheetData>
  <printOptions headings="false" gridLines="false" gridLinesSet="true" horizontalCentered="false" verticalCentered="false"/>
  <pageMargins left="0.320138888888889" right="0.17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64.99"/>
    <col collapsed="false" customWidth="true" hidden="false" outlineLevel="0" max="2" min="2" style="124" width="18.28"/>
    <col collapsed="false" customWidth="true" hidden="false" outlineLevel="0" max="3" min="3" style="124" width="17.56"/>
    <col collapsed="false" customWidth="true" hidden="false" outlineLevel="0" max="4" min="4" style="124" width="21.7"/>
    <col collapsed="false" customWidth="true" hidden="false" outlineLevel="0" max="5" min="5" style="124" width="7.42"/>
    <col collapsed="false" customWidth="true" hidden="false" outlineLevel="0" max="6" min="6" style="124" width="17.28"/>
    <col collapsed="false" customWidth="true" hidden="false" outlineLevel="0" max="7" min="7" style="124" width="16.99"/>
    <col collapsed="false" customWidth="true" hidden="false" outlineLevel="0" max="8" min="8" style="124" width="17.99"/>
    <col collapsed="false" customWidth="false" hidden="false" outlineLevel="0" max="257" min="9" style="124" width="8.85"/>
  </cols>
  <sheetData>
    <row r="1" customFormat="false" ht="12.75" hidden="false" customHeight="false" outlineLevel="0" collapsed="false">
      <c r="A1" s="125"/>
      <c r="B1" s="125"/>
      <c r="C1" s="125"/>
      <c r="D1" s="126" t="s">
        <v>695</v>
      </c>
    </row>
    <row r="2" customFormat="false" ht="12.75" hidden="false" customHeight="false" outlineLevel="0" collapsed="false">
      <c r="A2" s="125" t="s">
        <v>696</v>
      </c>
      <c r="B2" s="125" t="s">
        <v>697</v>
      </c>
      <c r="C2" s="125" t="s">
        <v>698</v>
      </c>
      <c r="D2" s="126" t="s">
        <v>699</v>
      </c>
    </row>
    <row r="4" customFormat="false" ht="12.75" hidden="false" customHeight="false" outlineLevel="0" collapsed="false">
      <c r="A4" s="125" t="s">
        <v>700</v>
      </c>
      <c r="B4" s="127" t="n">
        <f aca="false">SUM(B5:B12)</f>
        <v>0</v>
      </c>
      <c r="C4" s="127" t="n">
        <f aca="false">SUM(C5:C12)</f>
        <v>0</v>
      </c>
      <c r="D4" s="127" t="n">
        <f aca="false">SUM(D5:D12)</f>
        <v>0</v>
      </c>
    </row>
    <row r="5" customFormat="false" ht="12.75" hidden="false" customHeight="false" outlineLevel="0" collapsed="false">
      <c r="A5" s="124" t="s">
        <v>701</v>
      </c>
    </row>
    <row r="6" customFormat="false" ht="12.75" hidden="false" customHeight="false" outlineLevel="0" collapsed="false">
      <c r="A6" s="124" t="s">
        <v>702</v>
      </c>
    </row>
    <row r="7" customFormat="false" ht="12.75" hidden="false" customHeight="false" outlineLevel="0" collapsed="false">
      <c r="A7" s="124" t="s">
        <v>703</v>
      </c>
    </row>
    <row r="8" customFormat="false" ht="12.75" hidden="false" customHeight="false" outlineLevel="0" collapsed="false">
      <c r="A8" s="124" t="s">
        <v>704</v>
      </c>
      <c r="B8" s="128"/>
      <c r="C8" s="128"/>
      <c r="D8" s="128"/>
    </row>
    <row r="9" customFormat="false" ht="12.75" hidden="false" customHeight="false" outlineLevel="0" collapsed="false">
      <c r="A9" s="124" t="s">
        <v>705</v>
      </c>
      <c r="B9" s="128"/>
      <c r="C9" s="128"/>
      <c r="D9" s="128"/>
    </row>
    <row r="10" customFormat="false" ht="12.75" hidden="false" customHeight="false" outlineLevel="0" collapsed="false">
      <c r="A10" s="124" t="s">
        <v>706</v>
      </c>
      <c r="B10" s="128"/>
      <c r="C10" s="128"/>
      <c r="D10" s="128"/>
    </row>
    <row r="11" customFormat="false" ht="12.75" hidden="false" customHeight="false" outlineLevel="0" collapsed="false">
      <c r="A11" s="124" t="s">
        <v>707</v>
      </c>
      <c r="B11" s="128"/>
      <c r="C11" s="128"/>
      <c r="D11" s="128"/>
    </row>
    <row r="12" customFormat="false" ht="12.75" hidden="false" customHeight="false" outlineLevel="0" collapsed="false">
      <c r="A12" s="124" t="s">
        <v>708</v>
      </c>
      <c r="B12" s="128"/>
      <c r="C12" s="128"/>
      <c r="D12" s="128"/>
    </row>
    <row r="13" customFormat="false" ht="12.75" hidden="false" customHeight="false" outlineLevel="0" collapsed="false">
      <c r="A13" s="125" t="s">
        <v>709</v>
      </c>
      <c r="B13" s="127" t="n">
        <f aca="false">SUM(B14,B17,B20,B21,B22,B23,B24)</f>
        <v>0</v>
      </c>
      <c r="C13" s="127" t="n">
        <f aca="false">SUM(C14,C17,C20,C21,C22,C23,C24)</f>
        <v>0</v>
      </c>
      <c r="D13" s="127" t="n">
        <f aca="false">SUM(D14,D17,D20,D21,D22,D23,D24)</f>
        <v>0</v>
      </c>
    </row>
    <row r="14" customFormat="false" ht="12.75" hidden="false" customHeight="false" outlineLevel="0" collapsed="false">
      <c r="A14" s="124" t="s">
        <v>710</v>
      </c>
      <c r="B14" s="127" t="n">
        <f aca="false">SUM(B15:B16)</f>
        <v>0</v>
      </c>
      <c r="C14" s="127" t="n">
        <f aca="false">SUM(C15:C16)</f>
        <v>0</v>
      </c>
      <c r="D14" s="127" t="n">
        <f aca="false">SUM(D15:D16)</f>
        <v>0</v>
      </c>
    </row>
    <row r="15" customFormat="false" ht="12.75" hidden="false" customHeight="false" outlineLevel="0" collapsed="false">
      <c r="A15" s="124" t="s">
        <v>711</v>
      </c>
      <c r="B15" s="128"/>
      <c r="C15" s="128"/>
      <c r="D15" s="128"/>
    </row>
    <row r="16" customFormat="false" ht="12.75" hidden="false" customHeight="false" outlineLevel="0" collapsed="false">
      <c r="A16" s="124" t="s">
        <v>712</v>
      </c>
      <c r="B16" s="128"/>
      <c r="C16" s="128"/>
      <c r="D16" s="128"/>
    </row>
    <row r="17" customFormat="false" ht="12.75" hidden="false" customHeight="false" outlineLevel="0" collapsed="false">
      <c r="A17" s="124" t="s">
        <v>713</v>
      </c>
      <c r="B17" s="127" t="n">
        <f aca="false">SUM(B18:B19)</f>
        <v>0</v>
      </c>
      <c r="C17" s="127" t="n">
        <f aca="false">SUM(C18:C19)</f>
        <v>0</v>
      </c>
      <c r="D17" s="127" t="n">
        <f aca="false">SUM(D18:D19)</f>
        <v>0</v>
      </c>
    </row>
    <row r="18" customFormat="false" ht="12.75" hidden="false" customHeight="false" outlineLevel="0" collapsed="false">
      <c r="A18" s="124" t="s">
        <v>714</v>
      </c>
    </row>
    <row r="19" customFormat="false" ht="12.75" hidden="false" customHeight="false" outlineLevel="0" collapsed="false">
      <c r="A19" s="124" t="s">
        <v>715</v>
      </c>
      <c r="B19" s="128"/>
      <c r="C19" s="128"/>
      <c r="D19" s="128"/>
    </row>
    <row r="20" customFormat="false" ht="12.75" hidden="false" customHeight="false" outlineLevel="0" collapsed="false">
      <c r="A20" s="124" t="s">
        <v>716</v>
      </c>
      <c r="B20" s="129"/>
      <c r="C20" s="129"/>
      <c r="D20" s="129"/>
    </row>
    <row r="21" customFormat="false" ht="12.75" hidden="false" customHeight="false" outlineLevel="0" collapsed="false">
      <c r="A21" s="124" t="s">
        <v>717</v>
      </c>
      <c r="B21" s="128"/>
      <c r="C21" s="128"/>
      <c r="D21" s="128"/>
    </row>
    <row r="22" customFormat="false" ht="12.75" hidden="false" customHeight="false" outlineLevel="0" collapsed="false">
      <c r="A22" s="124" t="s">
        <v>718</v>
      </c>
      <c r="B22" s="128"/>
      <c r="C22" s="128"/>
      <c r="D22" s="128"/>
    </row>
    <row r="23" customFormat="false" ht="12.75" hidden="false" customHeight="false" outlineLevel="0" collapsed="false">
      <c r="A23" s="124" t="s">
        <v>719</v>
      </c>
      <c r="B23" s="128"/>
      <c r="C23" s="128"/>
      <c r="D23" s="128"/>
    </row>
    <row r="24" customFormat="false" ht="12.75" hidden="false" customHeight="false" outlineLevel="0" collapsed="false">
      <c r="A24" s="124" t="s">
        <v>720</v>
      </c>
      <c r="B24" s="128"/>
      <c r="C24" s="128"/>
      <c r="D24" s="128"/>
    </row>
    <row r="25" customFormat="false" ht="12.75" hidden="false" customHeight="false" outlineLevel="0" collapsed="false">
      <c r="A25" s="125" t="s">
        <v>721</v>
      </c>
      <c r="B25" s="127" t="n">
        <f aca="false">B4-B13</f>
        <v>0</v>
      </c>
      <c r="C25" s="127" t="n">
        <f aca="false">C4-C13</f>
        <v>0</v>
      </c>
      <c r="D25" s="127" t="n">
        <f aca="false">D4-D13</f>
        <v>0</v>
      </c>
    </row>
    <row r="26" customFormat="false" ht="12.75" hidden="false" customHeight="false" outlineLevel="0" collapsed="false">
      <c r="A26" s="125" t="s">
        <v>722</v>
      </c>
      <c r="B26" s="127" t="n">
        <f aca="false">SUM(B27:B28)</f>
        <v>0</v>
      </c>
      <c r="C26" s="127" t="n">
        <f aca="false">SUM(C27:C28)</f>
        <v>0</v>
      </c>
      <c r="D26" s="127" t="n">
        <f aca="false">SUM(D27:D28)</f>
        <v>0</v>
      </c>
    </row>
    <row r="27" customFormat="false" ht="12.75" hidden="false" customHeight="false" outlineLevel="0" collapsed="false">
      <c r="A27" s="124" t="s">
        <v>723</v>
      </c>
      <c r="B27" s="128"/>
      <c r="C27" s="128"/>
      <c r="D27" s="128"/>
    </row>
    <row r="28" customFormat="false" ht="12.75" hidden="false" customHeight="false" outlineLevel="0" collapsed="false">
      <c r="A28" s="124" t="s">
        <v>724</v>
      </c>
      <c r="B28" s="128"/>
      <c r="C28" s="128"/>
      <c r="D28" s="128"/>
    </row>
    <row r="29" customFormat="false" ht="12.75" hidden="false" customHeight="false" outlineLevel="0" collapsed="false">
      <c r="A29" s="125" t="s">
        <v>725</v>
      </c>
      <c r="B29" s="127" t="n">
        <f aca="false">SUM(B26,B25)</f>
        <v>0</v>
      </c>
      <c r="C29" s="127" t="n">
        <f aca="false">SUM(C26,C25)</f>
        <v>0</v>
      </c>
      <c r="D29" s="127" t="n">
        <f aca="false">SUM(D26,D25)</f>
        <v>0</v>
      </c>
    </row>
  </sheetData>
  <dataValidations count="1">
    <dataValidation allowBlank="true" error="27 ve 28. satırlardan sadece birisine veri girişi yapınız" errorStyle="stop" operator="between" showDropDown="false" showErrorMessage="true" showInputMessage="false" sqref="B27" type="custom">
      <formula1>B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99"/>
    <col collapsed="false" customWidth="true" hidden="false" outlineLevel="0" max="2" min="2" style="0" width="5.56"/>
  </cols>
  <sheetData>
    <row r="1" customFormat="false" ht="12.75" hidden="false" customHeight="false" outlineLevel="0" collapsed="false">
      <c r="A1" s="0" t="s">
        <v>726</v>
      </c>
      <c r="B1" s="92" t="s">
        <v>727</v>
      </c>
      <c r="D1" s="130"/>
    </row>
    <row r="2" customFormat="false" ht="12.75" hidden="false" customHeight="false" outlineLevel="0" collapsed="false">
      <c r="A2" s="0" t="s">
        <v>309</v>
      </c>
      <c r="B2" s="0" t="n">
        <v>1</v>
      </c>
    </row>
    <row r="3" customFormat="false" ht="12.75" hidden="false" customHeight="false" outlineLevel="0" collapsed="false">
      <c r="A3" s="0" t="s">
        <v>310</v>
      </c>
      <c r="B3" s="0" t="n">
        <v>2</v>
      </c>
    </row>
    <row r="4" customFormat="false" ht="12.75" hidden="false" customHeight="false" outlineLevel="0" collapsed="false">
      <c r="A4" s="0" t="s">
        <v>311</v>
      </c>
      <c r="B4" s="0" t="n">
        <v>3</v>
      </c>
      <c r="D4" s="66"/>
    </row>
    <row r="5" customFormat="false" ht="12.75" hidden="false" customHeight="false" outlineLevel="0" collapsed="false">
      <c r="A5" s="0" t="s">
        <v>312</v>
      </c>
      <c r="B5" s="0" t="n">
        <v>4</v>
      </c>
    </row>
    <row r="6" customFormat="false" ht="12.75" hidden="false" customHeight="false" outlineLevel="0" collapsed="false">
      <c r="A6" s="0" t="s">
        <v>313</v>
      </c>
      <c r="B6" s="0" t="n">
        <v>5</v>
      </c>
    </row>
    <row r="7" customFormat="false" ht="12.75" hidden="false" customHeight="false" outlineLevel="0" collapsed="false">
      <c r="A7" s="0" t="s">
        <v>314</v>
      </c>
      <c r="B7" s="0" t="n">
        <v>6</v>
      </c>
    </row>
    <row r="8" customFormat="false" ht="12.75" hidden="false" customHeight="false" outlineLevel="0" collapsed="false">
      <c r="A8" s="0" t="s">
        <v>315</v>
      </c>
      <c r="B8" s="0" t="n">
        <v>7</v>
      </c>
    </row>
    <row r="9" customFormat="false" ht="12.75" hidden="false" customHeight="false" outlineLevel="0" collapsed="false">
      <c r="A9" s="0" t="s">
        <v>316</v>
      </c>
      <c r="B9" s="0" t="n">
        <v>8</v>
      </c>
    </row>
    <row r="10" customFormat="false" ht="12.75" hidden="false" customHeight="false" outlineLevel="0" collapsed="false">
      <c r="A10" s="0" t="s">
        <v>317</v>
      </c>
      <c r="B10" s="0" t="n">
        <v>9</v>
      </c>
    </row>
    <row r="11" customFormat="false" ht="12.75" hidden="false" customHeight="false" outlineLevel="0" collapsed="false">
      <c r="A11" s="0" t="s">
        <v>318</v>
      </c>
      <c r="B11" s="0" t="n">
        <v>10</v>
      </c>
    </row>
    <row r="12" customFormat="false" ht="12.75" hidden="false" customHeight="false" outlineLevel="0" collapsed="false">
      <c r="A12" s="0" t="s">
        <v>319</v>
      </c>
      <c r="B12" s="0" t="n">
        <v>11</v>
      </c>
    </row>
    <row r="13" customFormat="false" ht="12.75" hidden="false" customHeight="false" outlineLevel="0" collapsed="false">
      <c r="A13" s="0" t="s">
        <v>320</v>
      </c>
      <c r="B13" s="0" t="n">
        <v>12</v>
      </c>
    </row>
    <row r="14" customFormat="false" ht="12.75" hidden="false" customHeight="false" outlineLevel="0" collapsed="false">
      <c r="A14" s="0" t="s">
        <v>321</v>
      </c>
      <c r="B14" s="0" t="n">
        <v>13</v>
      </c>
    </row>
    <row r="15" customFormat="false" ht="12.75" hidden="false" customHeight="false" outlineLevel="0" collapsed="false">
      <c r="A15" s="0" t="s">
        <v>322</v>
      </c>
      <c r="B15" s="0" t="n">
        <v>14</v>
      </c>
    </row>
    <row r="16" customFormat="false" ht="12.75" hidden="false" customHeight="false" outlineLevel="0" collapsed="false">
      <c r="A16" s="0" t="s">
        <v>323</v>
      </c>
      <c r="B16" s="0" t="n">
        <v>15</v>
      </c>
    </row>
    <row r="17" customFormat="false" ht="12.75" hidden="false" customHeight="false" outlineLevel="0" collapsed="false">
      <c r="A17" s="0" t="s">
        <v>324</v>
      </c>
      <c r="B17" s="0" t="n">
        <v>16</v>
      </c>
    </row>
    <row r="18" customFormat="false" ht="12.75" hidden="false" customHeight="false" outlineLevel="0" collapsed="false">
      <c r="A18" s="0" t="s">
        <v>325</v>
      </c>
    </row>
    <row r="19" customFormat="false" ht="12.75" hidden="false" customHeight="false" outlineLevel="0" collapsed="false">
      <c r="A19" s="0" t="s">
        <v>326</v>
      </c>
      <c r="B19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27.42"/>
    <col collapsed="false" customWidth="true" hidden="false" outlineLevel="0" max="2" min="2" style="131" width="10.99"/>
    <col collapsed="false" customWidth="true" hidden="false" outlineLevel="0" max="3" min="3" style="131" width="11.99"/>
    <col collapsed="false" customWidth="true" hidden="false" outlineLevel="0" max="4" min="4" style="131" width="26.56"/>
    <col collapsed="false" customWidth="true" hidden="false" outlineLevel="0" max="5" min="5" style="131" width="11.7"/>
    <col collapsed="false" customWidth="false" hidden="false" outlineLevel="0" max="257" min="6" style="131" width="8.85"/>
  </cols>
  <sheetData>
    <row r="1" customFormat="false" ht="12.75" hidden="false" customHeight="false" outlineLevel="0" collapsed="false">
      <c r="A1" s="131" t="s">
        <v>728</v>
      </c>
      <c r="D1" s="131" t="s">
        <v>728</v>
      </c>
    </row>
    <row r="2" customFormat="false" ht="13.5" hidden="false" customHeight="false" outlineLevel="0" collapsed="false">
      <c r="A2" s="132" t="s">
        <v>729</v>
      </c>
      <c r="B2" s="132" t="s">
        <v>730</v>
      </c>
      <c r="C2" s="132" t="s">
        <v>731</v>
      </c>
      <c r="D2" s="132" t="s">
        <v>729</v>
      </c>
      <c r="E2" s="132" t="s">
        <v>732</v>
      </c>
    </row>
  </sheetData>
  <printOptions headings="false" gridLines="false" gridLinesSet="true" horizontalCentered="false" verticalCentered="false"/>
  <pageMargins left="0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31.7"/>
    <col collapsed="false" customWidth="true" hidden="false" outlineLevel="0" max="3" min="2" style="133" width="12.7"/>
    <col collapsed="false" customWidth="false" hidden="false" outlineLevel="0" max="257" min="4" style="131" width="8.85"/>
  </cols>
  <sheetData>
    <row r="1" customFormat="false" ht="13.5" hidden="false" customHeight="false" outlineLevel="0" collapsed="false">
      <c r="B1" s="134" t="s">
        <v>733</v>
      </c>
      <c r="C1" s="134" t="s">
        <v>734</v>
      </c>
    </row>
    <row r="2" customFormat="false" ht="12.75" hidden="false" customHeight="false" outlineLevel="0" collapsed="false">
      <c r="A2" s="131" t="s">
        <v>735</v>
      </c>
      <c r="B2" s="133" t="n">
        <v>0</v>
      </c>
      <c r="C2" s="133" t="n">
        <v>0</v>
      </c>
    </row>
    <row r="3" customFormat="false" ht="12.75" hidden="false" customHeight="false" outlineLevel="0" collapsed="false">
      <c r="A3" s="131" t="s">
        <v>736</v>
      </c>
      <c r="B3" s="133" t="n">
        <v>0</v>
      </c>
      <c r="C3" s="133" t="n">
        <v>0</v>
      </c>
    </row>
    <row r="4" customFormat="false" ht="12.75" hidden="false" customHeight="false" outlineLevel="0" collapsed="false">
      <c r="A4" s="131" t="s">
        <v>737</v>
      </c>
      <c r="B4" s="133" t="n">
        <v>0</v>
      </c>
      <c r="C4" s="133" t="n">
        <v>0</v>
      </c>
    </row>
    <row r="5" customFormat="false" ht="12.75" hidden="false" customHeight="false" outlineLevel="0" collapsed="false">
      <c r="A5" s="131" t="s">
        <v>738</v>
      </c>
      <c r="B5" s="133" t="n">
        <v>0</v>
      </c>
      <c r="C5" s="133" t="n">
        <v>0</v>
      </c>
    </row>
    <row r="6" customFormat="false" ht="12.75" hidden="false" customHeight="false" outlineLevel="0" collapsed="false">
      <c r="A6" s="131" t="s">
        <v>739</v>
      </c>
      <c r="B6" s="133" t="n">
        <v>0</v>
      </c>
      <c r="C6" s="133" t="n">
        <v>0</v>
      </c>
    </row>
    <row r="7" customFormat="false" ht="12.75" hidden="false" customHeight="false" outlineLevel="0" collapsed="false">
      <c r="A7" s="131" t="s">
        <v>740</v>
      </c>
      <c r="B7" s="133" t="n">
        <v>0</v>
      </c>
      <c r="C7" s="133" t="n">
        <v>0</v>
      </c>
    </row>
    <row r="8" customFormat="false" ht="12.75" hidden="false" customHeight="false" outlineLevel="0" collapsed="false">
      <c r="A8" s="131" t="s">
        <v>741</v>
      </c>
      <c r="B8" s="133" t="n">
        <f aca="false">SUM(B2:B7)</f>
        <v>0</v>
      </c>
      <c r="C8" s="133" t="n">
        <f aca="false">SUM(C2:C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30.13"/>
    <col collapsed="false" customWidth="true" hidden="false" outlineLevel="0" max="3" min="2" style="133" width="13.85"/>
    <col collapsed="false" customWidth="true" hidden="false" outlineLevel="0" max="4" min="4" style="131" width="27.14"/>
    <col collapsed="false" customWidth="false" hidden="false" outlineLevel="0" max="257" min="5" style="131" width="8.85"/>
  </cols>
  <sheetData>
    <row r="1" customFormat="false" ht="13.5" hidden="false" customHeight="false" outlineLevel="0" collapsed="false">
      <c r="B1" s="134" t="s">
        <v>742</v>
      </c>
      <c r="C1" s="134" t="s">
        <v>743</v>
      </c>
      <c r="D1" s="132" t="s">
        <v>668</v>
      </c>
    </row>
    <row r="2" s="135" customFormat="true" ht="12.75" hidden="false" customHeight="false" outlineLevel="0" collapsed="false">
      <c r="A2" s="135" t="s">
        <v>744</v>
      </c>
      <c r="B2" s="136" t="n">
        <f aca="false">SUM(B3:B7)</f>
        <v>0</v>
      </c>
      <c r="C2" s="136" t="n">
        <f aca="false">SUM(C3:C7)</f>
        <v>0</v>
      </c>
    </row>
    <row r="3" customFormat="false" ht="12.75" hidden="false" customHeight="false" outlineLevel="0" collapsed="false">
      <c r="A3" s="131" t="s">
        <v>745</v>
      </c>
      <c r="B3" s="133" t="n">
        <v>0</v>
      </c>
      <c r="C3" s="133" t="n">
        <v>0</v>
      </c>
    </row>
    <row r="4" customFormat="false" ht="12.75" hidden="false" customHeight="false" outlineLevel="0" collapsed="false">
      <c r="A4" s="131" t="s">
        <v>746</v>
      </c>
      <c r="B4" s="133" t="n">
        <v>0</v>
      </c>
      <c r="C4" s="133" t="n">
        <v>0</v>
      </c>
    </row>
    <row r="5" customFormat="false" ht="12.75" hidden="false" customHeight="false" outlineLevel="0" collapsed="false">
      <c r="A5" s="131" t="s">
        <v>747</v>
      </c>
      <c r="B5" s="133" t="n">
        <v>0</v>
      </c>
      <c r="C5" s="133" t="n">
        <v>0</v>
      </c>
    </row>
    <row r="6" customFormat="false" ht="12.75" hidden="false" customHeight="false" outlineLevel="0" collapsed="false">
      <c r="A6" s="131" t="s">
        <v>748</v>
      </c>
      <c r="B6" s="133" t="n">
        <v>0</v>
      </c>
      <c r="C6" s="133" t="n">
        <v>0</v>
      </c>
    </row>
    <row r="7" customFormat="false" ht="12.75" hidden="false" customHeight="false" outlineLevel="0" collapsed="false">
      <c r="A7" s="131" t="s">
        <v>749</v>
      </c>
      <c r="B7" s="133" t="n">
        <v>0</v>
      </c>
      <c r="C7" s="133" t="n">
        <v>0</v>
      </c>
    </row>
    <row r="8" s="135" customFormat="true" ht="12.75" hidden="false" customHeight="false" outlineLevel="0" collapsed="false">
      <c r="A8" s="135" t="s">
        <v>750</v>
      </c>
      <c r="B8" s="136" t="n">
        <f aca="false">SUM(B9:B12)</f>
        <v>0</v>
      </c>
      <c r="C8" s="136" t="n">
        <f aca="false">SUM(C9:C12)</f>
        <v>0</v>
      </c>
    </row>
    <row r="9" customFormat="false" ht="12.75" hidden="false" customHeight="false" outlineLevel="0" collapsed="false">
      <c r="A9" s="131" t="s">
        <v>751</v>
      </c>
      <c r="B9" s="133" t="n">
        <v>0</v>
      </c>
      <c r="C9" s="133" t="n">
        <v>0</v>
      </c>
    </row>
    <row r="10" customFormat="false" ht="12.75" hidden="false" customHeight="false" outlineLevel="0" collapsed="false">
      <c r="A10" s="131" t="s">
        <v>752</v>
      </c>
      <c r="B10" s="133" t="n">
        <v>0</v>
      </c>
      <c r="C10" s="133" t="n">
        <v>0</v>
      </c>
    </row>
    <row r="11" customFormat="false" ht="12.75" hidden="false" customHeight="false" outlineLevel="0" collapsed="false">
      <c r="A11" s="131" t="s">
        <v>753</v>
      </c>
      <c r="B11" s="133" t="n">
        <v>0</v>
      </c>
      <c r="C11" s="133" t="n">
        <v>0</v>
      </c>
    </row>
    <row r="12" customFormat="false" ht="12.75" hidden="false" customHeight="false" outlineLevel="0" collapsed="false">
      <c r="A12" s="131" t="s">
        <v>754</v>
      </c>
      <c r="B12" s="133" t="n">
        <v>0</v>
      </c>
      <c r="C12" s="133" t="n">
        <v>0</v>
      </c>
    </row>
    <row r="13" s="135" customFormat="true" ht="12.75" hidden="false" customHeight="false" outlineLevel="0" collapsed="false">
      <c r="A13" s="135" t="s">
        <v>755</v>
      </c>
      <c r="B13" s="136" t="n">
        <f aca="false">SUM(B14:B20)</f>
        <v>0</v>
      </c>
      <c r="C13" s="136" t="n">
        <f aca="false">SUM(C14:C20)</f>
        <v>0</v>
      </c>
    </row>
    <row r="14" customFormat="false" ht="12.75" hidden="false" customHeight="false" outlineLevel="0" collapsed="false">
      <c r="A14" s="131" t="s">
        <v>756</v>
      </c>
      <c r="B14" s="133" t="n">
        <v>0</v>
      </c>
      <c r="C14" s="133" t="n">
        <v>0</v>
      </c>
    </row>
    <row r="15" customFormat="false" ht="12.75" hidden="false" customHeight="false" outlineLevel="0" collapsed="false">
      <c r="A15" s="131" t="s">
        <v>757</v>
      </c>
      <c r="B15" s="133" t="n">
        <v>0</v>
      </c>
      <c r="C15" s="133" t="n">
        <v>0</v>
      </c>
    </row>
    <row r="16" customFormat="false" ht="12.75" hidden="false" customHeight="false" outlineLevel="0" collapsed="false">
      <c r="A16" s="131" t="s">
        <v>758</v>
      </c>
      <c r="B16" s="133" t="n">
        <v>0</v>
      </c>
      <c r="C16" s="133" t="n">
        <v>0</v>
      </c>
    </row>
    <row r="17" customFormat="false" ht="12.75" hidden="false" customHeight="false" outlineLevel="0" collapsed="false">
      <c r="A17" s="131" t="s">
        <v>759</v>
      </c>
      <c r="B17" s="133" t="n">
        <v>0</v>
      </c>
      <c r="C17" s="133" t="n">
        <v>0</v>
      </c>
    </row>
    <row r="18" customFormat="false" ht="12.75" hidden="false" customHeight="false" outlineLevel="0" collapsed="false">
      <c r="A18" s="131" t="s">
        <v>760</v>
      </c>
      <c r="B18" s="133" t="n">
        <v>0</v>
      </c>
      <c r="C18" s="133" t="n">
        <v>0</v>
      </c>
    </row>
    <row r="19" customFormat="false" ht="12.75" hidden="false" customHeight="false" outlineLevel="0" collapsed="false">
      <c r="A19" s="131" t="s">
        <v>761</v>
      </c>
      <c r="B19" s="133" t="n">
        <v>0</v>
      </c>
      <c r="C19" s="133" t="n">
        <v>0</v>
      </c>
    </row>
    <row r="20" customFormat="false" ht="12.75" hidden="false" customHeight="false" outlineLevel="0" collapsed="false">
      <c r="A20" s="131" t="s">
        <v>762</v>
      </c>
      <c r="B20" s="133" t="n">
        <v>0</v>
      </c>
      <c r="C20" s="133" t="n">
        <v>0</v>
      </c>
    </row>
    <row r="21" s="135" customFormat="true" ht="12.75" hidden="false" customHeight="false" outlineLevel="0" collapsed="false">
      <c r="A21" s="135" t="s">
        <v>763</v>
      </c>
      <c r="B21" s="136" t="n">
        <f aca="false">SUM(B22:B25)</f>
        <v>0</v>
      </c>
      <c r="C21" s="136" t="n">
        <f aca="false">SUM(C22:C25)</f>
        <v>0</v>
      </c>
    </row>
    <row r="22" customFormat="false" ht="12.75" hidden="false" customHeight="false" outlineLevel="0" collapsed="false">
      <c r="A22" s="131" t="s">
        <v>764</v>
      </c>
      <c r="B22" s="133" t="n">
        <v>0</v>
      </c>
      <c r="C22" s="133" t="n">
        <v>0</v>
      </c>
    </row>
    <row r="23" customFormat="false" ht="12.75" hidden="false" customHeight="false" outlineLevel="0" collapsed="false">
      <c r="A23" s="131" t="s">
        <v>765</v>
      </c>
      <c r="B23" s="133" t="n">
        <v>0</v>
      </c>
      <c r="C23" s="133" t="n">
        <v>0</v>
      </c>
    </row>
    <row r="24" customFormat="false" ht="12.75" hidden="false" customHeight="false" outlineLevel="0" collapsed="false">
      <c r="A24" s="131" t="s">
        <v>766</v>
      </c>
      <c r="B24" s="133" t="n">
        <v>0</v>
      </c>
      <c r="C24" s="133" t="n">
        <v>0</v>
      </c>
    </row>
    <row r="25" customFormat="false" ht="12.75" hidden="false" customHeight="false" outlineLevel="0" collapsed="false">
      <c r="A25" s="131" t="s">
        <v>754</v>
      </c>
      <c r="B25" s="133" t="n">
        <v>0</v>
      </c>
      <c r="C25" s="133" t="n">
        <v>0</v>
      </c>
    </row>
    <row r="26" s="137" customFormat="true" ht="12.75" hidden="false" customHeight="false" outlineLevel="0" collapsed="false">
      <c r="A26" s="137" t="s">
        <v>767</v>
      </c>
      <c r="B26" s="138" t="n">
        <f aca="false">B2+B8+B13+B21</f>
        <v>0</v>
      </c>
      <c r="C26" s="138" t="n">
        <f aca="false">C2+C8+C13+C2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11.13"/>
    <col collapsed="false" customWidth="true" hidden="true" outlineLevel="0" max="3" min="2" style="19" width="10.99"/>
    <col collapsed="false" customWidth="true" hidden="false" outlineLevel="0" max="4" min="4" style="0" width="14.7"/>
    <col collapsed="false" customWidth="true" hidden="false" outlineLevel="0" max="5" min="5" style="20" width="31.14"/>
    <col collapsed="false" customWidth="false" hidden="false" outlineLevel="0" max="257" min="6" style="20" width="8.99"/>
  </cols>
  <sheetData>
    <row r="1" customFormat="false" ht="12.75" hidden="false" customHeight="false" outlineLevel="0" collapsed="false">
      <c r="A1" s="21" t="s">
        <v>39</v>
      </c>
      <c r="B1" s="22"/>
      <c r="C1" s="22"/>
      <c r="D1" s="23" t="n">
        <v>44926</v>
      </c>
    </row>
    <row r="2" customFormat="false" ht="12.75" hidden="false" customHeight="false" outlineLevel="0" collapsed="false">
      <c r="A2" s="21" t="s">
        <v>40</v>
      </c>
      <c r="B2" s="21"/>
      <c r="C2" s="21"/>
      <c r="D2" s="24" t="s">
        <v>41</v>
      </c>
      <c r="E2" s="25"/>
    </row>
    <row r="3" customFormat="false" ht="12.75" hidden="false" customHeight="false" outlineLevel="0" collapsed="false">
      <c r="A3" s="26" t="n">
        <v>100</v>
      </c>
      <c r="B3" s="26"/>
      <c r="C3" s="26"/>
      <c r="D3" s="27"/>
      <c r="E3" s="25" t="s">
        <v>42</v>
      </c>
    </row>
    <row r="4" customFormat="false" ht="12.75" hidden="false" customHeight="false" outlineLevel="0" collapsed="false">
      <c r="A4" s="26" t="n">
        <v>102</v>
      </c>
      <c r="B4" s="26"/>
      <c r="C4" s="26"/>
      <c r="D4" s="27"/>
    </row>
    <row r="5" customFormat="false" ht="12.75" hidden="false" customHeight="false" outlineLevel="0" collapsed="false">
      <c r="A5" s="26"/>
      <c r="B5" s="26"/>
      <c r="C5" s="26"/>
      <c r="D5" s="27"/>
    </row>
    <row r="6" customFormat="false" ht="12.75" hidden="false" customHeight="false" outlineLevel="0" collapsed="false">
      <c r="A6" s="26"/>
      <c r="B6" s="26"/>
      <c r="C6" s="26"/>
      <c r="D6" s="27"/>
    </row>
    <row r="7" customFormat="false" ht="12.75" hidden="false" customHeight="false" outlineLevel="0" collapsed="false">
      <c r="A7" s="26"/>
      <c r="B7" s="26"/>
      <c r="C7" s="26"/>
      <c r="D7" s="27"/>
    </row>
    <row r="8" customFormat="false" ht="12.75" hidden="false" customHeight="false" outlineLevel="0" collapsed="false">
      <c r="A8" s="26"/>
      <c r="B8" s="26"/>
      <c r="C8" s="26"/>
      <c r="D8" s="27"/>
    </row>
    <row r="9" customFormat="false" ht="12.75" hidden="false" customHeight="false" outlineLevel="0" collapsed="false">
      <c r="A9" s="26"/>
      <c r="B9" s="26"/>
      <c r="C9" s="26"/>
      <c r="D9" s="27"/>
    </row>
    <row r="10" customFormat="false" ht="12.75" hidden="false" customHeight="false" outlineLevel="0" collapsed="false">
      <c r="A10" s="26"/>
      <c r="B10" s="26"/>
      <c r="C10" s="26"/>
      <c r="D10" s="27"/>
    </row>
    <row r="11" customFormat="false" ht="12.75" hidden="false" customHeight="false" outlineLevel="0" collapsed="false">
      <c r="A11" s="26"/>
      <c r="B11" s="26"/>
      <c r="C11" s="26"/>
      <c r="D11" s="27"/>
    </row>
    <row r="12" customFormat="false" ht="12.75" hidden="false" customHeight="false" outlineLevel="0" collapsed="false">
      <c r="A12" s="26"/>
      <c r="B12" s="26"/>
      <c r="C12" s="26"/>
      <c r="D12" s="27"/>
    </row>
    <row r="13" customFormat="false" ht="12.75" hidden="false" customHeight="false" outlineLevel="0" collapsed="false">
      <c r="A13" s="26"/>
      <c r="B13" s="26"/>
      <c r="C13" s="26"/>
      <c r="D13" s="27"/>
    </row>
    <row r="14" customFormat="false" ht="12.75" hidden="false" customHeight="false" outlineLevel="0" collapsed="false">
      <c r="A14" s="26"/>
      <c r="B14" s="26"/>
      <c r="C14" s="26"/>
      <c r="D14" s="27"/>
    </row>
    <row r="15" customFormat="false" ht="12.75" hidden="false" customHeight="false" outlineLevel="0" collapsed="false">
      <c r="A15" s="26"/>
      <c r="B15" s="26"/>
      <c r="C15" s="26"/>
      <c r="D15" s="27"/>
    </row>
    <row r="16" customFormat="false" ht="12.75" hidden="false" customHeight="false" outlineLevel="0" collapsed="false">
      <c r="A16" s="26"/>
      <c r="B16" s="26"/>
      <c r="C16" s="26"/>
      <c r="D16" s="27"/>
    </row>
    <row r="17" customFormat="false" ht="12.75" hidden="false" customHeight="false" outlineLevel="0" collapsed="false">
      <c r="A17" s="26"/>
      <c r="B17" s="26"/>
      <c r="C17" s="26"/>
      <c r="D17" s="27"/>
    </row>
    <row r="18" customFormat="false" ht="12.75" hidden="false" customHeight="false" outlineLevel="0" collapsed="false">
      <c r="A18" s="26"/>
      <c r="B18" s="26"/>
      <c r="C18" s="26"/>
      <c r="D18" s="27"/>
    </row>
    <row r="19" customFormat="false" ht="12.75" hidden="false" customHeight="false" outlineLevel="0" collapsed="false">
      <c r="A19" s="26"/>
      <c r="B19" s="26"/>
      <c r="C19" s="26"/>
      <c r="D19" s="27"/>
    </row>
    <row r="20" customFormat="false" ht="12.75" hidden="false" customHeight="false" outlineLevel="0" collapsed="false">
      <c r="A20" s="26"/>
      <c r="B20" s="26"/>
      <c r="C20" s="26"/>
      <c r="D20" s="27"/>
    </row>
    <row r="21" customFormat="false" ht="12.75" hidden="false" customHeight="false" outlineLevel="0" collapsed="false">
      <c r="A21" s="26"/>
      <c r="B21" s="26"/>
      <c r="C21" s="26"/>
      <c r="D21" s="27"/>
    </row>
    <row r="22" customFormat="false" ht="12.75" hidden="false" customHeight="false" outlineLevel="0" collapsed="false">
      <c r="A22" s="26"/>
      <c r="B22" s="26"/>
      <c r="C22" s="26"/>
      <c r="D22" s="27"/>
    </row>
    <row r="23" customFormat="false" ht="12.75" hidden="false" customHeight="false" outlineLevel="0" collapsed="false">
      <c r="A23" s="26"/>
      <c r="B23" s="26"/>
      <c r="C23" s="26"/>
      <c r="D23" s="27"/>
    </row>
    <row r="24" customFormat="false" ht="12.75" hidden="false" customHeight="false" outlineLevel="0" collapsed="false">
      <c r="A24" s="26"/>
      <c r="B24" s="26"/>
      <c r="C24" s="26"/>
      <c r="D24" s="27"/>
    </row>
    <row r="25" customFormat="false" ht="12.75" hidden="false" customHeight="false" outlineLevel="0" collapsed="false">
      <c r="A25" s="26"/>
      <c r="B25" s="26"/>
      <c r="C25" s="26"/>
      <c r="D25" s="27"/>
    </row>
    <row r="26" customFormat="false" ht="12.75" hidden="false" customHeight="false" outlineLevel="0" collapsed="false">
      <c r="A26" s="26"/>
      <c r="B26" s="26"/>
      <c r="C26" s="26"/>
      <c r="D26" s="27"/>
    </row>
    <row r="27" customFormat="false" ht="12.75" hidden="false" customHeight="false" outlineLevel="0" collapsed="false">
      <c r="A27" s="26"/>
      <c r="B27" s="26"/>
      <c r="C27" s="26"/>
      <c r="D27" s="27"/>
    </row>
    <row r="28" customFormat="false" ht="12.75" hidden="false" customHeight="false" outlineLevel="0" collapsed="false">
      <c r="A28" s="26"/>
      <c r="B28" s="26"/>
      <c r="C28" s="26"/>
      <c r="D28" s="27"/>
    </row>
    <row r="29" customFormat="false" ht="12.75" hidden="false" customHeight="false" outlineLevel="0" collapsed="false">
      <c r="A29" s="26"/>
      <c r="B29" s="26"/>
      <c r="C29" s="26"/>
      <c r="D29" s="27"/>
    </row>
    <row r="30" customFormat="false" ht="12.75" hidden="false" customHeight="false" outlineLevel="0" collapsed="false">
      <c r="A30" s="26"/>
      <c r="B30" s="26"/>
      <c r="C30" s="26"/>
      <c r="D30" s="27"/>
    </row>
    <row r="31" customFormat="false" ht="12.75" hidden="false" customHeight="false" outlineLevel="0" collapsed="false">
      <c r="A31" s="26"/>
      <c r="B31" s="26"/>
      <c r="C31" s="26"/>
      <c r="D31" s="27"/>
    </row>
    <row r="32" customFormat="false" ht="12.75" hidden="false" customHeight="false" outlineLevel="0" collapsed="false">
      <c r="A32" s="26"/>
      <c r="B32" s="26"/>
      <c r="C32" s="26"/>
      <c r="D32" s="27"/>
    </row>
    <row r="33" customFormat="false" ht="12.75" hidden="false" customHeight="false" outlineLevel="0" collapsed="false">
      <c r="A33" s="26"/>
      <c r="B33" s="26"/>
      <c r="C33" s="26"/>
      <c r="D33" s="27"/>
    </row>
    <row r="34" customFormat="false" ht="12.75" hidden="false" customHeight="false" outlineLevel="0" collapsed="false">
      <c r="A34" s="26"/>
      <c r="B34" s="26"/>
      <c r="C34" s="26"/>
      <c r="D34" s="27"/>
    </row>
    <row r="35" customFormat="false" ht="12.75" hidden="false" customHeight="false" outlineLevel="0" collapsed="false">
      <c r="A35" s="26"/>
      <c r="B35" s="26"/>
      <c r="C35" s="26"/>
      <c r="D35" s="27"/>
    </row>
    <row r="36" customFormat="false" ht="12.75" hidden="false" customHeight="false" outlineLevel="0" collapsed="false">
      <c r="A36" s="26"/>
      <c r="B36" s="26"/>
      <c r="C36" s="26"/>
      <c r="D36" s="27"/>
    </row>
    <row r="37" customFormat="false" ht="12.75" hidden="false" customHeight="false" outlineLevel="0" collapsed="false">
      <c r="A37" s="26"/>
      <c r="B37" s="26"/>
      <c r="C37" s="26"/>
      <c r="D37" s="27"/>
    </row>
    <row r="38" customFormat="false" ht="12.75" hidden="false" customHeight="false" outlineLevel="0" collapsed="false">
      <c r="A38" s="26"/>
      <c r="B38" s="26"/>
      <c r="C38" s="26"/>
      <c r="D38" s="27"/>
    </row>
    <row r="39" customFormat="false" ht="12.75" hidden="false" customHeight="false" outlineLevel="0" collapsed="false">
      <c r="A39" s="26"/>
      <c r="B39" s="26"/>
      <c r="C39" s="26"/>
      <c r="D39" s="27"/>
    </row>
    <row r="40" customFormat="false" ht="12.75" hidden="false" customHeight="false" outlineLevel="0" collapsed="false">
      <c r="A40" s="26"/>
      <c r="B40" s="26"/>
      <c r="C40" s="26"/>
      <c r="D40" s="27"/>
    </row>
    <row r="41" customFormat="false" ht="12.75" hidden="false" customHeight="false" outlineLevel="0" collapsed="false">
      <c r="A41" s="26"/>
      <c r="B41" s="26"/>
      <c r="C41" s="26"/>
      <c r="D41" s="27"/>
    </row>
    <row r="42" customFormat="false" ht="12.75" hidden="false" customHeight="false" outlineLevel="0" collapsed="false">
      <c r="A42" s="26"/>
      <c r="B42" s="26"/>
      <c r="C42" s="26"/>
      <c r="D42" s="27"/>
    </row>
    <row r="43" customFormat="false" ht="12.75" hidden="false" customHeight="false" outlineLevel="0" collapsed="false">
      <c r="A43" s="26"/>
      <c r="B43" s="26"/>
      <c r="C43" s="26"/>
      <c r="D43" s="27"/>
    </row>
    <row r="44" customFormat="false" ht="12.75" hidden="false" customHeight="false" outlineLevel="0" collapsed="false">
      <c r="A44" s="26"/>
      <c r="B44" s="26"/>
      <c r="C44" s="26"/>
      <c r="D44" s="27"/>
    </row>
    <row r="45" customFormat="false" ht="12.75" hidden="false" customHeight="false" outlineLevel="0" collapsed="false">
      <c r="A45" s="26"/>
      <c r="B45" s="26"/>
      <c r="C45" s="26"/>
      <c r="D45" s="27"/>
    </row>
    <row r="46" customFormat="false" ht="12.75" hidden="false" customHeight="false" outlineLevel="0" collapsed="false">
      <c r="A46" s="26"/>
      <c r="B46" s="26"/>
      <c r="C46" s="26"/>
      <c r="D46" s="27"/>
    </row>
    <row r="47" customFormat="false" ht="12.75" hidden="false" customHeight="false" outlineLevel="0" collapsed="false">
      <c r="A47" s="26"/>
      <c r="B47" s="26"/>
      <c r="C47" s="26"/>
      <c r="D47" s="27"/>
    </row>
    <row r="48" customFormat="false" ht="12.75" hidden="false" customHeight="false" outlineLevel="0" collapsed="false">
      <c r="A48" s="26"/>
      <c r="B48" s="26"/>
      <c r="C48" s="26"/>
      <c r="D48" s="27"/>
    </row>
    <row r="49" customFormat="false" ht="12.75" hidden="false" customHeight="false" outlineLevel="0" collapsed="false">
      <c r="A49" s="26"/>
      <c r="B49" s="26"/>
      <c r="C49" s="26"/>
      <c r="D49" s="27"/>
    </row>
    <row r="50" customFormat="false" ht="12.75" hidden="false" customHeight="false" outlineLevel="0" collapsed="false">
      <c r="A50" s="26"/>
      <c r="B50" s="26"/>
      <c r="C50" s="26"/>
      <c r="D50" s="27"/>
    </row>
    <row r="51" customFormat="false" ht="12.75" hidden="false" customHeight="false" outlineLevel="0" collapsed="false">
      <c r="A51" s="26"/>
      <c r="B51" s="26"/>
      <c r="C51" s="26"/>
      <c r="D51" s="27"/>
    </row>
    <row r="52" customFormat="false" ht="12.75" hidden="false" customHeight="false" outlineLevel="0" collapsed="false">
      <c r="A52" s="26"/>
      <c r="B52" s="26"/>
      <c r="C52" s="26"/>
      <c r="D52" s="27"/>
    </row>
    <row r="53" customFormat="false" ht="12.75" hidden="false" customHeight="false" outlineLevel="0" collapsed="false">
      <c r="A53" s="26"/>
      <c r="B53" s="26"/>
      <c r="C53" s="26"/>
      <c r="D53" s="27"/>
    </row>
    <row r="54" customFormat="false" ht="12.75" hidden="false" customHeight="false" outlineLevel="0" collapsed="false">
      <c r="A54" s="26"/>
      <c r="B54" s="26"/>
      <c r="C54" s="26"/>
      <c r="D54" s="27"/>
    </row>
    <row r="55" customFormat="false" ht="12.75" hidden="false" customHeight="false" outlineLevel="0" collapsed="false">
      <c r="A55" s="26"/>
      <c r="B55" s="26"/>
      <c r="C55" s="26"/>
      <c r="D55" s="27"/>
    </row>
    <row r="56" customFormat="false" ht="12.75" hidden="false" customHeight="false" outlineLevel="0" collapsed="false">
      <c r="A56" s="26"/>
      <c r="B56" s="26"/>
      <c r="C56" s="26"/>
      <c r="D56" s="27"/>
    </row>
    <row r="57" customFormat="false" ht="12.75" hidden="false" customHeight="false" outlineLevel="0" collapsed="false">
      <c r="A57" s="26"/>
      <c r="B57" s="26"/>
      <c r="C57" s="26"/>
      <c r="D57" s="27"/>
    </row>
    <row r="58" customFormat="false" ht="12.75" hidden="false" customHeight="false" outlineLevel="0" collapsed="false">
      <c r="A58" s="26"/>
      <c r="B58" s="26"/>
      <c r="C58" s="26"/>
      <c r="D58" s="27"/>
    </row>
    <row r="59" customFormat="false" ht="12.75" hidden="false" customHeight="false" outlineLevel="0" collapsed="false">
      <c r="A59" s="26"/>
      <c r="B59" s="26"/>
      <c r="C59" s="26"/>
      <c r="D59" s="27"/>
    </row>
    <row r="60" customFormat="false" ht="12.75" hidden="false" customHeight="false" outlineLevel="0" collapsed="false">
      <c r="A60" s="26"/>
      <c r="B60" s="26"/>
      <c r="C60" s="26"/>
      <c r="D60" s="27"/>
    </row>
  </sheetData>
  <autoFilter ref="A2:D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0" t="s">
        <v>768</v>
      </c>
      <c r="C1" s="0" t="s">
        <v>769</v>
      </c>
      <c r="D1" s="0" t="s">
        <v>770</v>
      </c>
      <c r="E1" s="0" t="s">
        <v>771</v>
      </c>
    </row>
    <row r="2" customFormat="false" ht="12.75" hidden="false" customHeight="false" outlineLevel="0" collapsed="false">
      <c r="A2" s="131" t="s">
        <v>756</v>
      </c>
      <c r="B2" s="133" t="n">
        <v>0</v>
      </c>
      <c r="C2" s="133" t="n">
        <v>0</v>
      </c>
      <c r="D2" s="133" t="n">
        <v>0</v>
      </c>
      <c r="E2" s="133" t="n">
        <v>0</v>
      </c>
    </row>
    <row r="3" customFormat="false" ht="12.75" hidden="false" customHeight="false" outlineLevel="0" collapsed="false">
      <c r="A3" s="131" t="s">
        <v>757</v>
      </c>
      <c r="B3" s="133" t="n">
        <v>0</v>
      </c>
      <c r="C3" s="133" t="n">
        <v>0</v>
      </c>
      <c r="D3" s="133" t="n">
        <v>0</v>
      </c>
      <c r="E3" s="133" t="n">
        <v>0</v>
      </c>
    </row>
    <row r="4" customFormat="false" ht="12.75" hidden="false" customHeight="false" outlineLevel="0" collapsed="false">
      <c r="A4" s="131" t="s">
        <v>758</v>
      </c>
      <c r="B4" s="133" t="n">
        <v>0</v>
      </c>
      <c r="C4" s="133" t="n">
        <v>0</v>
      </c>
      <c r="D4" s="133" t="n">
        <v>0</v>
      </c>
      <c r="E4" s="133" t="n">
        <v>0</v>
      </c>
    </row>
    <row r="5" customFormat="false" ht="12.75" hidden="false" customHeight="false" outlineLevel="0" collapsed="false">
      <c r="A5" s="131" t="s">
        <v>759</v>
      </c>
      <c r="B5" s="139" t="n">
        <f aca="false">SUM(B6:B10)</f>
        <v>0</v>
      </c>
      <c r="C5" s="139" t="n">
        <f aca="false">SUM(C6:C10)</f>
        <v>0</v>
      </c>
      <c r="D5" s="139" t="n">
        <f aca="false">SUM(D6:D10)</f>
        <v>0</v>
      </c>
      <c r="E5" s="139" t="n">
        <f aca="false">SUM(E6:E10)</f>
        <v>0</v>
      </c>
    </row>
    <row r="6" customFormat="false" ht="12.75" hidden="false" customHeight="false" outlineLevel="0" collapsed="false">
      <c r="A6" s="131" t="s">
        <v>772</v>
      </c>
      <c r="B6" s="133" t="n">
        <v>0</v>
      </c>
      <c r="C6" s="133" t="n">
        <v>0</v>
      </c>
      <c r="D6" s="133" t="n">
        <v>0</v>
      </c>
      <c r="E6" s="133" t="n">
        <v>0</v>
      </c>
    </row>
    <row r="7" customFormat="false" ht="12.75" hidden="false" customHeight="false" outlineLevel="0" collapsed="false">
      <c r="A7" s="131" t="s">
        <v>773</v>
      </c>
      <c r="B7" s="133" t="n">
        <v>0</v>
      </c>
      <c r="C7" s="133" t="n">
        <v>0</v>
      </c>
      <c r="D7" s="133" t="n">
        <v>0</v>
      </c>
      <c r="E7" s="133" t="n">
        <v>0</v>
      </c>
    </row>
    <row r="8" customFormat="false" ht="12.75" hidden="false" customHeight="false" outlineLevel="0" collapsed="false">
      <c r="A8" s="131" t="s">
        <v>774</v>
      </c>
      <c r="B8" s="133" t="n">
        <v>0</v>
      </c>
      <c r="C8" s="133" t="n">
        <v>0</v>
      </c>
      <c r="D8" s="133" t="n">
        <v>0</v>
      </c>
      <c r="E8" s="133" t="n">
        <v>0</v>
      </c>
    </row>
    <row r="9" customFormat="false" ht="12.75" hidden="false" customHeight="false" outlineLevel="0" collapsed="false">
      <c r="A9" s="131" t="s">
        <v>775</v>
      </c>
      <c r="B9" s="133" t="n">
        <v>0</v>
      </c>
      <c r="C9" s="133" t="n">
        <v>0</v>
      </c>
      <c r="D9" s="133" t="n">
        <v>0</v>
      </c>
      <c r="E9" s="133" t="n">
        <v>0</v>
      </c>
    </row>
    <row r="10" customFormat="false" ht="12.75" hidden="false" customHeight="false" outlineLevel="0" collapsed="false">
      <c r="A10" s="131" t="s">
        <v>776</v>
      </c>
      <c r="B10" s="133" t="n">
        <v>0</v>
      </c>
      <c r="C10" s="133" t="n">
        <v>0</v>
      </c>
      <c r="D10" s="133" t="n">
        <v>0</v>
      </c>
      <c r="E10" s="133" t="n">
        <v>0</v>
      </c>
    </row>
    <row r="11" customFormat="false" ht="12.75" hidden="false" customHeight="false" outlineLevel="0" collapsed="false">
      <c r="A11" s="140" t="s">
        <v>760</v>
      </c>
      <c r="B11" s="133" t="n">
        <v>0</v>
      </c>
      <c r="C11" s="133" t="n">
        <v>0</v>
      </c>
      <c r="D11" s="133" t="n">
        <v>0</v>
      </c>
      <c r="E11" s="1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43.41"/>
    <col collapsed="false" customWidth="true" hidden="false" outlineLevel="0" max="2" min="2" style="133" width="11.85"/>
    <col collapsed="false" customWidth="false" hidden="false" outlineLevel="0" max="257" min="3" style="131" width="8.85"/>
  </cols>
  <sheetData>
    <row r="2" customFormat="false" ht="12.75" hidden="false" customHeight="false" outlineLevel="0" collapsed="false">
      <c r="A2" s="131" t="s">
        <v>777</v>
      </c>
      <c r="B2" s="133" t="n">
        <v>0</v>
      </c>
    </row>
    <row r="3" customFormat="false" ht="12.75" hidden="false" customHeight="false" outlineLevel="0" collapsed="false">
      <c r="A3" s="131" t="s">
        <v>778</v>
      </c>
      <c r="B3" s="133" t="n">
        <v>0</v>
      </c>
    </row>
    <row r="4" customFormat="false" ht="12.75" hidden="false" customHeight="false" outlineLevel="0" collapsed="false">
      <c r="A4" s="131" t="s">
        <v>779</v>
      </c>
      <c r="B4" s="133" t="n">
        <f aca="false">B2-B3</f>
        <v>0</v>
      </c>
    </row>
    <row r="5" customFormat="false" ht="12.75" hidden="false" customHeight="false" outlineLevel="0" collapsed="false">
      <c r="A5" s="131" t="s">
        <v>780</v>
      </c>
      <c r="B5" s="133" t="n">
        <f aca="false">B3-B4</f>
        <v>0</v>
      </c>
    </row>
    <row r="6" customFormat="false" ht="12.75" hidden="false" customHeight="false" outlineLevel="0" collapsed="false">
      <c r="A6" s="131" t="s">
        <v>781</v>
      </c>
      <c r="B6" s="133" t="n">
        <f aca="false">B4-B5</f>
        <v>0</v>
      </c>
    </row>
    <row r="7" customFormat="false" ht="25.5" hidden="false" customHeight="false" outlineLevel="0" collapsed="false">
      <c r="A7" s="1" t="s">
        <v>782</v>
      </c>
      <c r="B7" s="133" t="n">
        <f aca="false">B5-B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27.28"/>
    <col collapsed="false" customWidth="false" hidden="false" outlineLevel="0" max="2" min="2" style="131" width="8.85"/>
    <col collapsed="false" customWidth="true" hidden="false" outlineLevel="0" max="3" min="3" style="131" width="13.41"/>
    <col collapsed="false" customWidth="true" hidden="false" outlineLevel="0" max="4" min="4" style="133" width="15.28"/>
    <col collapsed="false" customWidth="false" hidden="false" outlineLevel="0" max="257" min="5" style="131" width="8.85"/>
  </cols>
  <sheetData>
    <row r="1" customFormat="false" ht="12.75" hidden="false" customHeight="false" outlineLevel="0" collapsed="false">
      <c r="C1" s="131" t="s">
        <v>783</v>
      </c>
    </row>
    <row r="2" customFormat="false" ht="12.75" hidden="false" customHeight="false" outlineLevel="0" collapsed="false">
      <c r="C2" s="131" t="s">
        <v>784</v>
      </c>
      <c r="D2" s="133" t="s">
        <v>785</v>
      </c>
    </row>
    <row r="3" customFormat="false" ht="12.75" hidden="false" customHeight="false" outlineLevel="0" collapsed="false">
      <c r="A3" s="131" t="s">
        <v>786</v>
      </c>
      <c r="B3" s="131" t="s">
        <v>732</v>
      </c>
      <c r="C3" s="131" t="s">
        <v>693</v>
      </c>
      <c r="D3" s="133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56"/>
    <col collapsed="false" customWidth="true" hidden="false" outlineLevel="0" max="3" min="3" style="0" width="17.28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41" t="s">
        <v>788</v>
      </c>
      <c r="B1" s="141"/>
      <c r="C1" s="141"/>
      <c r="D1" s="141"/>
    </row>
    <row r="2" customFormat="false" ht="12.75" hidden="false" customHeight="false" outlineLevel="0" collapsed="false">
      <c r="A2" s="141" t="s">
        <v>789</v>
      </c>
      <c r="B2" s="141" t="s">
        <v>524</v>
      </c>
      <c r="C2" s="141" t="s">
        <v>691</v>
      </c>
      <c r="D2" s="141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8.56"/>
  </cols>
  <sheetData>
    <row r="1" customFormat="false" ht="12.75" hidden="false" customHeight="false" outlineLevel="0" collapsed="false">
      <c r="B1" s="0" t="s">
        <v>327</v>
      </c>
    </row>
    <row r="2" customFormat="false" ht="15" hidden="false" customHeight="false" outlineLevel="0" collapsed="false">
      <c r="C2" s="142" t="s">
        <v>791</v>
      </c>
      <c r="D2" s="142" t="s">
        <v>727</v>
      </c>
    </row>
    <row r="3" customFormat="false" ht="12.75" hidden="false" customHeight="false" outlineLevel="0" collapsed="false">
      <c r="A3" s="0" t="n">
        <v>306</v>
      </c>
      <c r="B3" s="0" t="s">
        <v>328</v>
      </c>
    </row>
    <row r="4" customFormat="false" ht="12.75" hidden="false" customHeight="false" outlineLevel="0" collapsed="false">
      <c r="A4" s="0" t="n">
        <v>307</v>
      </c>
      <c r="B4" s="0" t="s">
        <v>329</v>
      </c>
    </row>
    <row r="5" customFormat="false" ht="12.75" hidden="false" customHeight="false" outlineLevel="0" collapsed="false">
      <c r="A5" s="0" t="n">
        <v>301</v>
      </c>
      <c r="B5" s="0" t="s">
        <v>330</v>
      </c>
    </row>
    <row r="6" customFormat="false" ht="12.75" hidden="false" customHeight="false" outlineLevel="0" collapsed="false">
      <c r="A6" s="0" t="n">
        <v>317</v>
      </c>
      <c r="B6" s="0" t="s">
        <v>331</v>
      </c>
    </row>
    <row r="7" customFormat="false" ht="12.75" hidden="false" customHeight="false" outlineLevel="0" collapsed="false">
      <c r="A7" s="0" t="n">
        <v>318</v>
      </c>
      <c r="B7" s="0" t="s">
        <v>332</v>
      </c>
    </row>
    <row r="8" customFormat="false" ht="12.75" hidden="false" customHeight="false" outlineLevel="0" collapsed="false">
      <c r="A8" s="0" t="n">
        <v>319</v>
      </c>
      <c r="B8" s="0" t="s">
        <v>333</v>
      </c>
    </row>
    <row r="9" customFormat="false" ht="12.75" hidden="false" customHeight="false" outlineLevel="0" collapsed="false">
      <c r="A9" s="0" t="n">
        <v>302</v>
      </c>
      <c r="B9" s="0" t="s">
        <v>334</v>
      </c>
    </row>
    <row r="10" customFormat="false" ht="12.75" hidden="false" customHeight="false" outlineLevel="0" collapsed="false">
      <c r="A10" s="0" t="n">
        <v>351</v>
      </c>
      <c r="B10" s="0" t="s">
        <v>335</v>
      </c>
    </row>
    <row r="11" customFormat="false" ht="12.75" hidden="false" customHeight="false" outlineLevel="0" collapsed="false">
      <c r="A11" s="0" t="n">
        <v>352</v>
      </c>
      <c r="B11" s="0" t="s">
        <v>336</v>
      </c>
    </row>
    <row r="12" customFormat="false" ht="12.75" hidden="false" customHeight="false" outlineLevel="0" collapsed="false">
      <c r="A12" s="0" t="n">
        <v>353</v>
      </c>
      <c r="B12" s="0" t="s">
        <v>337</v>
      </c>
    </row>
    <row r="13" customFormat="false" ht="12.75" hidden="false" customHeight="false" outlineLevel="0" collapsed="false">
      <c r="A13" s="0" t="n">
        <v>321</v>
      </c>
      <c r="B13" s="0" t="s">
        <v>338</v>
      </c>
    </row>
    <row r="14" customFormat="false" ht="12.75" hidden="false" customHeight="false" outlineLevel="0" collapsed="false">
      <c r="A14" s="0" t="n">
        <v>322</v>
      </c>
      <c r="B14" s="0" t="s">
        <v>339</v>
      </c>
    </row>
    <row r="15" customFormat="false" ht="12.75" hidden="false" customHeight="false" outlineLevel="0" collapsed="false">
      <c r="A15" s="0" t="n">
        <v>304</v>
      </c>
      <c r="B15" s="0" t="s">
        <v>340</v>
      </c>
    </row>
    <row r="16" customFormat="false" ht="12.75" hidden="false" customHeight="false" outlineLevel="0" collapsed="false">
      <c r="A16" s="0" t="n">
        <v>305</v>
      </c>
      <c r="B16" s="0" t="s">
        <v>341</v>
      </c>
    </row>
    <row r="17" customFormat="false" ht="12.75" hidden="false" customHeight="false" outlineLevel="0" collapsed="false">
      <c r="A17" s="0" t="n">
        <v>354</v>
      </c>
      <c r="B17" s="0" t="s">
        <v>342</v>
      </c>
    </row>
    <row r="18" customFormat="false" ht="12.75" hidden="false" customHeight="false" outlineLevel="0" collapsed="false">
      <c r="A18" s="0" t="n">
        <v>355</v>
      </c>
      <c r="B18" s="0" t="s">
        <v>343</v>
      </c>
    </row>
    <row r="19" customFormat="false" ht="12.75" hidden="false" customHeight="false" outlineLevel="0" collapsed="false">
      <c r="A19" s="0" t="n">
        <v>356</v>
      </c>
      <c r="B19" s="0" t="s">
        <v>344</v>
      </c>
    </row>
    <row r="20" customFormat="false" ht="12.75" hidden="false" customHeight="false" outlineLevel="0" collapsed="false">
      <c r="A20" s="0" t="n">
        <v>357</v>
      </c>
      <c r="B20" s="0" t="s">
        <v>345</v>
      </c>
    </row>
    <row r="21" customFormat="false" ht="12.75" hidden="false" customHeight="false" outlineLevel="0" collapsed="false">
      <c r="A21" s="0" t="n">
        <v>358</v>
      </c>
      <c r="B21" s="0" t="s">
        <v>346</v>
      </c>
    </row>
    <row r="22" customFormat="false" ht="12.75" hidden="false" customHeight="false" outlineLevel="0" collapsed="false">
      <c r="A22" s="0" t="n">
        <v>359</v>
      </c>
      <c r="B22" s="0" t="s">
        <v>347</v>
      </c>
    </row>
    <row r="23" customFormat="false" ht="12.75" hidden="false" customHeight="false" outlineLevel="0" collapsed="false">
      <c r="A23" s="0" t="n">
        <v>308</v>
      </c>
      <c r="B23" s="0" t="s">
        <v>348</v>
      </c>
    </row>
    <row r="24" customFormat="false" ht="12.75" hidden="false" customHeight="false" outlineLevel="0" collapsed="false">
      <c r="A24" s="0" t="n">
        <v>310</v>
      </c>
      <c r="B24" s="0" t="s">
        <v>349</v>
      </c>
    </row>
    <row r="25" customFormat="false" ht="12.75" hidden="false" customHeight="false" outlineLevel="0" collapsed="false">
      <c r="A25" s="0" t="n">
        <v>311</v>
      </c>
      <c r="B25" s="0" t="s">
        <v>350</v>
      </c>
    </row>
    <row r="26" customFormat="false" ht="12.75" hidden="false" customHeight="false" outlineLevel="0" collapsed="false">
      <c r="A26" s="0" t="n">
        <v>315</v>
      </c>
      <c r="B26" s="0" t="s">
        <v>351</v>
      </c>
    </row>
    <row r="27" customFormat="false" ht="12.75" hidden="false" customHeight="false" outlineLevel="0" collapsed="false">
      <c r="A27" s="0" t="n">
        <v>323</v>
      </c>
      <c r="B27" s="0" t="s">
        <v>352</v>
      </c>
    </row>
    <row r="28" customFormat="false" ht="12.75" hidden="false" customHeight="false" outlineLevel="0" collapsed="false">
      <c r="A28" s="0" t="n">
        <v>324</v>
      </c>
      <c r="B28" s="0" t="s">
        <v>353</v>
      </c>
    </row>
    <row r="29" customFormat="false" ht="12.75" hidden="false" customHeight="false" outlineLevel="0" collapsed="false">
      <c r="A29" s="0" t="n">
        <v>345</v>
      </c>
      <c r="B29" s="0" t="s">
        <v>354</v>
      </c>
    </row>
    <row r="30" customFormat="false" ht="12.75" hidden="false" customHeight="false" outlineLevel="0" collapsed="false">
      <c r="A30" s="0" t="n">
        <v>350</v>
      </c>
      <c r="B30" s="0" t="s">
        <v>355</v>
      </c>
    </row>
    <row r="31" customFormat="false" ht="12.75" hidden="false" customHeight="false" outlineLevel="0" collapsed="false">
      <c r="A31" s="0" t="n">
        <v>361</v>
      </c>
      <c r="B31" s="0" t="s">
        <v>356</v>
      </c>
    </row>
    <row r="32" customFormat="false" ht="12.75" hidden="false" customHeight="false" outlineLevel="0" collapsed="false">
      <c r="A32" s="0" t="n">
        <v>363</v>
      </c>
      <c r="B32" s="0" t="s">
        <v>357</v>
      </c>
    </row>
    <row r="33" customFormat="false" ht="12.75" hidden="false" customHeight="false" outlineLevel="0" collapsed="false">
      <c r="A33" s="0" t="n">
        <v>364</v>
      </c>
      <c r="B33" s="0" t="s">
        <v>358</v>
      </c>
    </row>
    <row r="34" customFormat="false" ht="12.75" hidden="false" customHeight="false" outlineLevel="0" collapsed="false">
      <c r="A34" s="0" t="n">
        <v>365</v>
      </c>
      <c r="B34" s="0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8.56"/>
  </cols>
  <sheetData>
    <row r="1" customFormat="false" ht="12.75" hidden="false" customHeight="false" outlineLevel="0" collapsed="false">
      <c r="B1" s="0" t="s">
        <v>361</v>
      </c>
    </row>
    <row r="2" customFormat="false" ht="15" hidden="false" customHeight="false" outlineLevel="0" collapsed="false">
      <c r="C2" s="142" t="s">
        <v>791</v>
      </c>
      <c r="D2" s="142" t="s">
        <v>727</v>
      </c>
    </row>
    <row r="3" customFormat="false" ht="12.75" hidden="false" customHeight="false" outlineLevel="0" collapsed="false">
      <c r="A3" s="143" t="n">
        <v>401</v>
      </c>
      <c r="B3" s="143" t="s">
        <v>362</v>
      </c>
    </row>
    <row r="4" customFormat="false" ht="12.75" hidden="false" customHeight="false" outlineLevel="0" collapsed="false">
      <c r="A4" s="143" t="n">
        <v>409</v>
      </c>
      <c r="B4" s="143" t="s">
        <v>363</v>
      </c>
    </row>
    <row r="5" customFormat="false" ht="12.75" hidden="false" customHeight="false" outlineLevel="0" collapsed="false">
      <c r="A5" s="143" t="n">
        <v>410</v>
      </c>
      <c r="B5" s="143" t="s">
        <v>364</v>
      </c>
    </row>
    <row r="6" customFormat="false" ht="12.75" hidden="false" customHeight="false" outlineLevel="0" collapsed="false">
      <c r="A6" s="143" t="n">
        <v>454</v>
      </c>
      <c r="B6" s="143" t="s">
        <v>365</v>
      </c>
    </row>
    <row r="7" customFormat="false" ht="12.75" hidden="false" customHeight="false" outlineLevel="0" collapsed="false">
      <c r="A7" s="143" t="n">
        <v>455</v>
      </c>
      <c r="B7" s="143" t="s">
        <v>366</v>
      </c>
    </row>
    <row r="8" customFormat="false" ht="12.75" hidden="false" customHeight="false" outlineLevel="0" collapsed="false">
      <c r="A8" s="143" t="n">
        <v>405</v>
      </c>
      <c r="B8" s="143" t="s">
        <v>367</v>
      </c>
    </row>
    <row r="9" customFormat="false" ht="12.75" hidden="false" customHeight="false" outlineLevel="0" collapsed="false">
      <c r="A9" s="143" t="n">
        <v>402</v>
      </c>
      <c r="B9" s="143" t="s">
        <v>368</v>
      </c>
    </row>
    <row r="10" customFormat="false" ht="12.75" hidden="false" customHeight="false" outlineLevel="0" collapsed="false">
      <c r="A10" s="143" t="n">
        <v>403</v>
      </c>
      <c r="B10" s="143" t="s">
        <v>369</v>
      </c>
    </row>
    <row r="11" customFormat="false" ht="12.75" hidden="false" customHeight="false" outlineLevel="0" collapsed="false">
      <c r="A11" s="143" t="n">
        <v>417</v>
      </c>
      <c r="B11" s="143" t="s">
        <v>370</v>
      </c>
    </row>
    <row r="12" customFormat="false" ht="12.75" hidden="false" customHeight="false" outlineLevel="0" collapsed="false">
      <c r="A12" s="143" t="n">
        <v>404</v>
      </c>
      <c r="B12" s="143" t="s">
        <v>371</v>
      </c>
    </row>
    <row r="13" customFormat="false" ht="12.75" hidden="false" customHeight="false" outlineLevel="0" collapsed="false">
      <c r="A13" s="143" t="n">
        <v>451</v>
      </c>
      <c r="B13" s="143" t="s">
        <v>372</v>
      </c>
    </row>
    <row r="14" customFormat="false" ht="12.75" hidden="false" customHeight="false" outlineLevel="0" collapsed="false">
      <c r="A14" s="143" t="n">
        <v>412</v>
      </c>
      <c r="B14" s="143" t="s">
        <v>373</v>
      </c>
    </row>
    <row r="15" customFormat="false" ht="12.75" hidden="false" customHeight="false" outlineLevel="0" collapsed="false">
      <c r="A15" s="143" t="n">
        <v>413</v>
      </c>
      <c r="B15" s="143" t="s">
        <v>374</v>
      </c>
    </row>
    <row r="16" customFormat="false" ht="12.75" hidden="false" customHeight="false" outlineLevel="0" collapsed="false">
      <c r="A16" s="143" t="n">
        <v>414</v>
      </c>
      <c r="B16" s="143" t="s">
        <v>375</v>
      </c>
    </row>
    <row r="17" customFormat="false" ht="12.75" hidden="false" customHeight="false" outlineLevel="0" collapsed="false">
      <c r="A17" s="143" t="n">
        <v>415</v>
      </c>
      <c r="B17" s="143" t="s">
        <v>376</v>
      </c>
    </row>
    <row r="18" customFormat="false" ht="12.75" hidden="false" customHeight="false" outlineLevel="0" collapsed="false">
      <c r="A18" s="143" t="n">
        <v>416</v>
      </c>
      <c r="B18" s="143" t="s">
        <v>377</v>
      </c>
    </row>
    <row r="19" customFormat="false" ht="12.75" hidden="false" customHeight="false" outlineLevel="0" collapsed="false">
      <c r="A19" s="143" t="n">
        <v>452</v>
      </c>
      <c r="B19" s="143" t="s">
        <v>378</v>
      </c>
    </row>
    <row r="20" customFormat="false" ht="12.75" hidden="false" customHeight="false" outlineLevel="0" collapsed="false">
      <c r="A20" s="143" t="n">
        <v>419</v>
      </c>
      <c r="B20" s="143" t="s">
        <v>379</v>
      </c>
    </row>
    <row r="21" customFormat="false" ht="12.75" hidden="false" customHeight="false" outlineLevel="0" collapsed="false">
      <c r="A21" s="143" t="n">
        <v>406</v>
      </c>
      <c r="B21" s="143" t="s">
        <v>380</v>
      </c>
    </row>
    <row r="22" customFormat="false" ht="12.75" hidden="false" customHeight="false" outlineLevel="0" collapsed="false">
      <c r="A22" s="143" t="n">
        <v>453</v>
      </c>
      <c r="B22" s="143" t="s">
        <v>381</v>
      </c>
    </row>
    <row r="23" customFormat="false" ht="12.75" hidden="false" customHeight="false" outlineLevel="0" collapsed="false">
      <c r="A23" s="143" t="n">
        <v>456</v>
      </c>
      <c r="B23" s="143" t="s">
        <v>382</v>
      </c>
    </row>
    <row r="24" customFormat="false" ht="12.75" hidden="false" customHeight="false" outlineLevel="0" collapsed="false">
      <c r="A24" s="143" t="n">
        <v>457</v>
      </c>
      <c r="B24" s="143" t="s">
        <v>383</v>
      </c>
    </row>
    <row r="25" customFormat="false" ht="12.75" hidden="false" customHeight="false" outlineLevel="0" collapsed="false">
      <c r="A25" s="143" t="n">
        <v>450</v>
      </c>
      <c r="B25" s="143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:M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8.85"/>
    <col collapsed="false" customWidth="true" hidden="true" outlineLevel="0" max="3" min="2" style="20" width="15.41"/>
    <col collapsed="false" customWidth="true" hidden="false" outlineLevel="0" max="4" min="4" style="0" width="14.7"/>
    <col collapsed="false" customWidth="false" hidden="false" outlineLevel="0" max="257" min="5" style="20" width="8.99"/>
  </cols>
  <sheetData>
    <row r="1" customFormat="false" ht="12.75" hidden="false" customHeight="false" outlineLevel="0" collapsed="false">
      <c r="A1" s="21" t="s">
        <v>39</v>
      </c>
      <c r="B1" s="22"/>
      <c r="C1" s="22"/>
      <c r="D1" s="23" t="n">
        <v>44561</v>
      </c>
    </row>
    <row r="2" customFormat="false" ht="12.75" hidden="false" customHeight="false" outlineLevel="0" collapsed="false">
      <c r="A2" s="21" t="s">
        <v>40</v>
      </c>
      <c r="B2" s="21"/>
      <c r="C2" s="21"/>
      <c r="D2" s="24" t="s">
        <v>41</v>
      </c>
      <c r="E2" s="25"/>
    </row>
    <row r="3" customFormat="false" ht="12.75" hidden="false" customHeight="false" outlineLevel="0" collapsed="false">
      <c r="A3" s="26" t="n">
        <v>100</v>
      </c>
      <c r="B3" s="28"/>
      <c r="C3" s="28"/>
      <c r="D3" s="27"/>
      <c r="E3" s="25" t="s">
        <v>42</v>
      </c>
    </row>
    <row r="4" customFormat="false" ht="12.75" hidden="false" customHeight="false" outlineLevel="0" collapsed="false">
      <c r="A4" s="26" t="n">
        <v>102</v>
      </c>
      <c r="B4" s="28"/>
      <c r="C4" s="28"/>
      <c r="D4" s="27"/>
    </row>
    <row r="5" customFormat="false" ht="12.75" hidden="false" customHeight="false" outlineLevel="0" collapsed="false">
      <c r="A5" s="26"/>
      <c r="B5" s="28"/>
      <c r="C5" s="28"/>
      <c r="D5" s="27"/>
    </row>
    <row r="6" customFormat="false" ht="12.75" hidden="false" customHeight="false" outlineLevel="0" collapsed="false">
      <c r="A6" s="26"/>
      <c r="B6" s="28"/>
      <c r="C6" s="28"/>
      <c r="D6" s="27"/>
    </row>
    <row r="7" customFormat="false" ht="12.75" hidden="false" customHeight="false" outlineLevel="0" collapsed="false">
      <c r="A7" s="26"/>
      <c r="B7" s="28"/>
      <c r="C7" s="28"/>
      <c r="D7" s="27"/>
    </row>
    <row r="8" customFormat="false" ht="12.75" hidden="false" customHeight="false" outlineLevel="0" collapsed="false">
      <c r="A8" s="26"/>
      <c r="B8" s="28"/>
      <c r="C8" s="28"/>
      <c r="D8" s="27"/>
    </row>
    <row r="9" customFormat="false" ht="12.75" hidden="false" customHeight="false" outlineLevel="0" collapsed="false">
      <c r="A9" s="26"/>
      <c r="B9" s="28"/>
      <c r="C9" s="28"/>
      <c r="D9" s="27"/>
    </row>
    <row r="10" customFormat="false" ht="12.75" hidden="false" customHeight="false" outlineLevel="0" collapsed="false">
      <c r="A10" s="26"/>
      <c r="B10" s="28"/>
      <c r="C10" s="28"/>
      <c r="D10" s="27"/>
    </row>
    <row r="11" customFormat="false" ht="12.75" hidden="false" customHeight="false" outlineLevel="0" collapsed="false">
      <c r="A11" s="26"/>
      <c r="B11" s="28"/>
      <c r="C11" s="28"/>
      <c r="D11" s="27"/>
    </row>
    <row r="12" customFormat="false" ht="12.75" hidden="false" customHeight="false" outlineLevel="0" collapsed="false">
      <c r="A12" s="26"/>
      <c r="B12" s="28"/>
      <c r="C12" s="28"/>
      <c r="D12" s="27"/>
    </row>
    <row r="13" customFormat="false" ht="12.75" hidden="false" customHeight="false" outlineLevel="0" collapsed="false">
      <c r="A13" s="26"/>
      <c r="B13" s="28"/>
      <c r="C13" s="28"/>
      <c r="D13" s="27"/>
    </row>
    <row r="14" customFormat="false" ht="12.75" hidden="false" customHeight="false" outlineLevel="0" collapsed="false">
      <c r="A14" s="26"/>
      <c r="B14" s="28"/>
      <c r="C14" s="28"/>
      <c r="D14" s="27"/>
    </row>
    <row r="15" customFormat="false" ht="12.75" hidden="false" customHeight="false" outlineLevel="0" collapsed="false">
      <c r="A15" s="26"/>
      <c r="B15" s="28"/>
      <c r="C15" s="28"/>
      <c r="D15" s="27"/>
    </row>
    <row r="16" customFormat="false" ht="12.75" hidden="false" customHeight="false" outlineLevel="0" collapsed="false">
      <c r="A16" s="26"/>
      <c r="B16" s="28"/>
      <c r="C16" s="28"/>
      <c r="D16" s="27"/>
    </row>
    <row r="17" customFormat="false" ht="12.75" hidden="false" customHeight="false" outlineLevel="0" collapsed="false">
      <c r="A17" s="26"/>
      <c r="B17" s="28"/>
      <c r="C17" s="28"/>
      <c r="D17" s="27"/>
    </row>
    <row r="18" customFormat="false" ht="12.75" hidden="false" customHeight="false" outlineLevel="0" collapsed="false">
      <c r="A18" s="26"/>
      <c r="B18" s="28"/>
      <c r="C18" s="28"/>
      <c r="D18" s="27"/>
    </row>
    <row r="19" customFormat="false" ht="12.75" hidden="false" customHeight="false" outlineLevel="0" collapsed="false">
      <c r="A19" s="26"/>
      <c r="B19" s="28"/>
      <c r="C19" s="28"/>
      <c r="D19" s="27"/>
    </row>
    <row r="20" customFormat="false" ht="12.75" hidden="false" customHeight="false" outlineLevel="0" collapsed="false">
      <c r="A20" s="26"/>
      <c r="B20" s="28"/>
      <c r="C20" s="28"/>
      <c r="D20" s="27"/>
    </row>
    <row r="21" customFormat="false" ht="12.75" hidden="false" customHeight="false" outlineLevel="0" collapsed="false">
      <c r="A21" s="26"/>
      <c r="B21" s="28"/>
      <c r="C21" s="28"/>
      <c r="D21" s="27"/>
    </row>
    <row r="22" customFormat="false" ht="12.75" hidden="false" customHeight="false" outlineLevel="0" collapsed="false">
      <c r="A22" s="26"/>
      <c r="B22" s="28"/>
      <c r="C22" s="28"/>
      <c r="D22" s="27"/>
    </row>
    <row r="23" customFormat="false" ht="12.75" hidden="false" customHeight="false" outlineLevel="0" collapsed="false">
      <c r="A23" s="26"/>
      <c r="B23" s="28"/>
      <c r="C23" s="28"/>
      <c r="D23" s="27"/>
    </row>
    <row r="24" customFormat="false" ht="12.75" hidden="false" customHeight="false" outlineLevel="0" collapsed="false">
      <c r="A24" s="26"/>
      <c r="B24" s="28"/>
      <c r="C24" s="28"/>
      <c r="D24" s="27"/>
    </row>
    <row r="25" customFormat="false" ht="12.75" hidden="false" customHeight="false" outlineLevel="0" collapsed="false">
      <c r="A25" s="26"/>
      <c r="B25" s="28"/>
      <c r="C25" s="28"/>
      <c r="D25" s="27"/>
    </row>
    <row r="26" customFormat="false" ht="12.75" hidden="false" customHeight="false" outlineLevel="0" collapsed="false">
      <c r="A26" s="26"/>
      <c r="B26" s="28"/>
      <c r="C26" s="28"/>
      <c r="D26" s="27"/>
    </row>
    <row r="27" customFormat="false" ht="12.75" hidden="false" customHeight="false" outlineLevel="0" collapsed="false">
      <c r="A27" s="26"/>
      <c r="B27" s="28"/>
      <c r="C27" s="28"/>
      <c r="D27" s="27"/>
    </row>
    <row r="28" customFormat="false" ht="12.75" hidden="false" customHeight="false" outlineLevel="0" collapsed="false">
      <c r="A28" s="26"/>
      <c r="B28" s="28"/>
      <c r="C28" s="28"/>
      <c r="D28" s="27"/>
    </row>
    <row r="29" customFormat="false" ht="12.75" hidden="false" customHeight="false" outlineLevel="0" collapsed="false">
      <c r="A29" s="26"/>
      <c r="B29" s="28"/>
      <c r="C29" s="28"/>
      <c r="D29" s="27"/>
    </row>
    <row r="30" customFormat="false" ht="12.75" hidden="false" customHeight="false" outlineLevel="0" collapsed="false">
      <c r="A30" s="26"/>
      <c r="B30" s="28"/>
      <c r="C30" s="28"/>
      <c r="D30" s="27"/>
    </row>
    <row r="31" customFormat="false" ht="12.75" hidden="false" customHeight="false" outlineLevel="0" collapsed="false">
      <c r="A31" s="26"/>
      <c r="B31" s="28"/>
      <c r="C31" s="28"/>
      <c r="D31" s="27"/>
    </row>
    <row r="32" customFormat="false" ht="12.75" hidden="false" customHeight="false" outlineLevel="0" collapsed="false">
      <c r="A32" s="26"/>
      <c r="B32" s="28"/>
      <c r="C32" s="28"/>
      <c r="D32" s="27"/>
    </row>
    <row r="33" customFormat="false" ht="12.75" hidden="false" customHeight="false" outlineLevel="0" collapsed="false">
      <c r="A33" s="26"/>
      <c r="B33" s="28"/>
      <c r="C33" s="28"/>
      <c r="D33" s="27"/>
    </row>
    <row r="34" customFormat="false" ht="12.75" hidden="false" customHeight="false" outlineLevel="0" collapsed="false">
      <c r="A34" s="26"/>
      <c r="B34" s="28"/>
      <c r="C34" s="28"/>
      <c r="D34" s="27"/>
    </row>
    <row r="35" customFormat="false" ht="12.75" hidden="false" customHeight="false" outlineLevel="0" collapsed="false">
      <c r="A35" s="26"/>
      <c r="B35" s="28"/>
      <c r="C35" s="28"/>
      <c r="D35" s="27"/>
    </row>
    <row r="36" customFormat="false" ht="12.75" hidden="false" customHeight="false" outlineLevel="0" collapsed="false">
      <c r="A36" s="26"/>
      <c r="B36" s="28"/>
      <c r="C36" s="28"/>
      <c r="D36" s="27"/>
    </row>
    <row r="37" customFormat="false" ht="12.75" hidden="false" customHeight="false" outlineLevel="0" collapsed="false">
      <c r="A37" s="26"/>
      <c r="B37" s="28"/>
      <c r="C37" s="28"/>
      <c r="D37" s="27"/>
    </row>
    <row r="38" customFormat="false" ht="12.75" hidden="false" customHeight="false" outlineLevel="0" collapsed="false">
      <c r="A38" s="26"/>
      <c r="B38" s="28"/>
      <c r="C38" s="28"/>
      <c r="D38" s="27"/>
    </row>
    <row r="39" customFormat="false" ht="12.75" hidden="false" customHeight="false" outlineLevel="0" collapsed="false">
      <c r="A39" s="26"/>
      <c r="B39" s="28"/>
      <c r="C39" s="28"/>
      <c r="D39" s="27"/>
    </row>
    <row r="40" customFormat="false" ht="12.75" hidden="false" customHeight="false" outlineLevel="0" collapsed="false">
      <c r="A40" s="26"/>
      <c r="B40" s="28"/>
      <c r="C40" s="28"/>
      <c r="D40" s="27"/>
    </row>
    <row r="41" customFormat="false" ht="12.75" hidden="false" customHeight="false" outlineLevel="0" collapsed="false">
      <c r="A41" s="26"/>
      <c r="B41" s="28"/>
      <c r="C41" s="28"/>
      <c r="D41" s="27"/>
    </row>
    <row r="42" customFormat="false" ht="12.75" hidden="false" customHeight="false" outlineLevel="0" collapsed="false">
      <c r="A42" s="26"/>
      <c r="B42" s="28"/>
      <c r="C42" s="28"/>
      <c r="D42" s="27"/>
    </row>
    <row r="43" customFormat="false" ht="12.75" hidden="false" customHeight="false" outlineLevel="0" collapsed="false">
      <c r="A43" s="26"/>
      <c r="B43" s="28"/>
      <c r="C43" s="28"/>
      <c r="D43" s="27"/>
    </row>
    <row r="44" customFormat="false" ht="12.75" hidden="false" customHeight="false" outlineLevel="0" collapsed="false">
      <c r="A44" s="26"/>
      <c r="B44" s="28"/>
      <c r="C44" s="28"/>
      <c r="D44" s="27"/>
    </row>
    <row r="45" customFormat="false" ht="12.75" hidden="false" customHeight="false" outlineLevel="0" collapsed="false">
      <c r="A45" s="26"/>
      <c r="B45" s="28"/>
      <c r="C45" s="28"/>
      <c r="D45" s="27"/>
    </row>
    <row r="46" customFormat="false" ht="12.75" hidden="false" customHeight="false" outlineLevel="0" collapsed="false">
      <c r="A46" s="26"/>
      <c r="B46" s="28"/>
      <c r="C46" s="28"/>
      <c r="D46" s="27"/>
    </row>
    <row r="47" customFormat="false" ht="12.75" hidden="false" customHeight="false" outlineLevel="0" collapsed="false">
      <c r="A47" s="26"/>
      <c r="B47" s="28"/>
      <c r="C47" s="28"/>
      <c r="D47" s="27"/>
    </row>
    <row r="48" customFormat="false" ht="12.75" hidden="false" customHeight="false" outlineLevel="0" collapsed="false">
      <c r="A48" s="26"/>
      <c r="B48" s="28"/>
      <c r="C48" s="28"/>
      <c r="D48" s="27"/>
    </row>
    <row r="49" customFormat="false" ht="12.75" hidden="false" customHeight="false" outlineLevel="0" collapsed="false">
      <c r="A49" s="26"/>
      <c r="B49" s="28"/>
      <c r="C49" s="28"/>
      <c r="D49" s="27"/>
    </row>
    <row r="50" customFormat="false" ht="12.75" hidden="false" customHeight="false" outlineLevel="0" collapsed="false">
      <c r="A50" s="26"/>
      <c r="B50" s="28"/>
      <c r="C50" s="28"/>
      <c r="D50" s="27"/>
    </row>
    <row r="51" customFormat="false" ht="12.75" hidden="false" customHeight="false" outlineLevel="0" collapsed="false">
      <c r="A51" s="26"/>
      <c r="B51" s="28"/>
      <c r="C51" s="28"/>
      <c r="D51" s="27"/>
    </row>
    <row r="52" customFormat="false" ht="12.75" hidden="false" customHeight="false" outlineLevel="0" collapsed="false">
      <c r="A52" s="26"/>
      <c r="B52" s="28"/>
      <c r="C52" s="28"/>
      <c r="D52" s="27"/>
    </row>
    <row r="53" customFormat="false" ht="12.75" hidden="false" customHeight="false" outlineLevel="0" collapsed="false">
      <c r="A53" s="26"/>
      <c r="B53" s="28"/>
      <c r="C53" s="28"/>
      <c r="D53" s="27"/>
    </row>
    <row r="54" customFormat="false" ht="12.75" hidden="false" customHeight="false" outlineLevel="0" collapsed="false">
      <c r="A54" s="26"/>
      <c r="B54" s="28"/>
      <c r="C54" s="28"/>
      <c r="D54" s="27"/>
    </row>
    <row r="55" customFormat="false" ht="12.75" hidden="false" customHeight="false" outlineLevel="0" collapsed="false">
      <c r="A55" s="26"/>
      <c r="B55" s="28"/>
      <c r="C55" s="28"/>
      <c r="D55" s="27"/>
    </row>
    <row r="56" customFormat="false" ht="12.75" hidden="false" customHeight="false" outlineLevel="0" collapsed="false">
      <c r="A56" s="26"/>
      <c r="B56" s="28"/>
      <c r="C56" s="28"/>
      <c r="D56" s="27"/>
    </row>
    <row r="57" customFormat="false" ht="12.75" hidden="false" customHeight="false" outlineLevel="0" collapsed="false">
      <c r="A57" s="26"/>
      <c r="B57" s="28"/>
      <c r="C57" s="28"/>
      <c r="D57" s="27"/>
    </row>
    <row r="58" customFormat="false" ht="12.75" hidden="false" customHeight="false" outlineLevel="0" collapsed="false">
      <c r="A58" s="26"/>
      <c r="B58" s="28"/>
      <c r="C58" s="28"/>
      <c r="D58" s="27"/>
    </row>
    <row r="59" customFormat="false" ht="12.75" hidden="false" customHeight="false" outlineLevel="0" collapsed="false">
      <c r="A59" s="26"/>
      <c r="B59" s="28"/>
      <c r="C59" s="28"/>
      <c r="D59" s="27"/>
    </row>
    <row r="60" customFormat="false" ht="12.75" hidden="false" customHeight="false" outlineLevel="0" collapsed="false">
      <c r="A60" s="26"/>
      <c r="B60" s="28"/>
      <c r="C60" s="28"/>
      <c r="D60" s="27"/>
    </row>
    <row r="61" customFormat="false" ht="12.75" hidden="false" customHeight="false" outlineLevel="0" collapsed="false">
      <c r="A61" s="26"/>
      <c r="B61" s="28"/>
      <c r="C61" s="28"/>
      <c r="D61" s="27"/>
    </row>
    <row r="62" customFormat="false" ht="12.75" hidden="false" customHeight="false" outlineLevel="0" collapsed="false">
      <c r="A62" s="26"/>
      <c r="B62" s="28"/>
      <c r="C62" s="28"/>
      <c r="D62" s="27"/>
    </row>
    <row r="63" customFormat="false" ht="12.75" hidden="false" customHeight="false" outlineLevel="0" collapsed="false">
      <c r="A63" s="26"/>
      <c r="B63" s="28"/>
      <c r="C63" s="28"/>
      <c r="D63" s="27"/>
    </row>
    <row r="64" customFormat="false" ht="12.75" hidden="false" customHeight="false" outlineLevel="0" collapsed="false">
      <c r="A64" s="26"/>
      <c r="B64" s="28"/>
      <c r="C64" s="28"/>
      <c r="D64" s="27"/>
    </row>
    <row r="65" customFormat="false" ht="12.75" hidden="false" customHeight="false" outlineLevel="0" collapsed="false">
      <c r="A65" s="26"/>
      <c r="B65" s="28"/>
      <c r="C65" s="28"/>
      <c r="D65" s="27"/>
    </row>
    <row r="66" customFormat="false" ht="12.75" hidden="false" customHeight="false" outlineLevel="0" collapsed="false">
      <c r="A66" s="26"/>
      <c r="B66" s="28"/>
      <c r="C66" s="28"/>
      <c r="D66" s="27"/>
    </row>
    <row r="67" customFormat="false" ht="12.75" hidden="false" customHeight="false" outlineLevel="0" collapsed="false">
      <c r="A67" s="26"/>
      <c r="B67" s="28"/>
      <c r="C67" s="28"/>
      <c r="D67" s="27"/>
    </row>
  </sheetData>
  <autoFilter ref="A2:D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29" width="10.99"/>
    <col collapsed="false" customWidth="true" hidden="false" outlineLevel="0" max="2" min="2" style="29" width="41.85"/>
    <col collapsed="false" customWidth="true" hidden="false" outlineLevel="0" max="4" min="3" style="30" width="14.99"/>
    <col collapsed="false" customWidth="false" hidden="false" outlineLevel="0" max="257" min="6" style="29" width="10.99"/>
  </cols>
  <sheetData>
    <row r="1" customFormat="false" ht="12.75" hidden="false" customHeight="false" outlineLevel="0" collapsed="false">
      <c r="C1" s="31" t="n">
        <v>44561</v>
      </c>
      <c r="D1" s="31" t="n">
        <v>44926</v>
      </c>
    </row>
    <row r="2" s="32" customFormat="true" ht="12.75" hidden="false" customHeight="false" outlineLevel="0" collapsed="false">
      <c r="B2" s="33" t="s">
        <v>43</v>
      </c>
      <c r="C2" s="34" t="n">
        <f aca="false">C3+C9+C15+C24+C33+C41+C45+C48</f>
        <v>0</v>
      </c>
      <c r="D2" s="34" t="n">
        <f aca="false">D3+D9+D15+D24+D33+D41+D45+D48</f>
        <v>0</v>
      </c>
    </row>
    <row r="3" s="35" customFormat="true" ht="12.75" hidden="false" customHeight="false" outlineLevel="0" collapsed="false">
      <c r="B3" s="36" t="s">
        <v>44</v>
      </c>
      <c r="C3" s="37" t="n">
        <f aca="false">SUM(C4:C8)</f>
        <v>0</v>
      </c>
      <c r="D3" s="37" t="n">
        <f aca="false">SUM(D4:D8)</f>
        <v>0</v>
      </c>
    </row>
    <row r="4" customFormat="false" ht="12.75" hidden="false" customHeight="false" outlineLevel="0" collapsed="false">
      <c r="A4" s="38" t="n">
        <v>100</v>
      </c>
      <c r="B4" s="39" t="s">
        <v>45</v>
      </c>
      <c r="C4" s="30" t="n">
        <f aca="false">IF(TYPE(VLOOKUP(A4,'önceki dönem mizan'!$A$3:$D$89,4,FALSE()))=16,0,VLOOKUP(A4,'önceki dönem mizan'!$A$3:$D$89,4,FALSE()))</f>
        <v>0</v>
      </c>
      <c r="D4" s="30" t="n">
        <f aca="false">IF(TYPE(VLOOKUP(A4,'cari dönem mizan'!$A$3:$D$87,4,FALSE()))=16,0,VLOOKUP(A4,'cari dönem mizan'!$A$3:$D$87,4,FALSE()))</f>
        <v>0</v>
      </c>
    </row>
    <row r="5" customFormat="false" ht="12.75" hidden="false" customHeight="false" outlineLevel="0" collapsed="false">
      <c r="A5" s="38" t="n">
        <v>101</v>
      </c>
      <c r="B5" s="39" t="s">
        <v>46</v>
      </c>
      <c r="C5" s="30" t="n">
        <f aca="false">IF(TYPE(VLOOKUP(A5,'önceki dönem mizan'!$A$3:$D$89,4,FALSE()))=16,0,VLOOKUP(A5,'önceki dönem mizan'!$A$3:$D$89,4,FALSE()))</f>
        <v>0</v>
      </c>
      <c r="D5" s="30" t="n">
        <f aca="false">IF(TYPE(VLOOKUP(A5,'cari dönem mizan'!$A$3:$D$87,4,FALSE()))=16,0,VLOOKUP(A5,'cari dönem mizan'!$A$3:$D$87,4,FALSE()))</f>
        <v>0</v>
      </c>
    </row>
    <row r="6" customFormat="false" ht="12.75" hidden="false" customHeight="false" outlineLevel="0" collapsed="false">
      <c r="A6" s="38" t="n">
        <v>102</v>
      </c>
      <c r="B6" s="39" t="s">
        <v>47</v>
      </c>
      <c r="C6" s="30" t="n">
        <f aca="false">IF(TYPE(VLOOKUP(A6,'önceki dönem mizan'!$A$3:$D$89,4,FALSE()))=16,0,VLOOKUP(A6,'önceki dönem mizan'!$A$3:$D$89,4,FALSE()))</f>
        <v>0</v>
      </c>
      <c r="D6" s="30" t="n">
        <f aca="false">IF(TYPE(VLOOKUP(A6,'cari dönem mizan'!$A$3:$D$87,4,FALSE()))=16,0,VLOOKUP(A6,'cari dönem mizan'!$A$3:$D$87,4,FALSE()))</f>
        <v>0</v>
      </c>
    </row>
    <row r="7" customFormat="false" ht="12.75" hidden="false" customHeight="false" outlineLevel="0" collapsed="false">
      <c r="A7" s="38" t="n">
        <v>103</v>
      </c>
      <c r="B7" s="39" t="s">
        <v>48</v>
      </c>
      <c r="C7" s="30" t="n">
        <f aca="false">IF(TYPE(VLOOKUP(A7,'önceki dönem mizan'!$A$3:$D$89,4,FALSE()))=16,0,VLOOKUP(A7,'önceki dönem mizan'!$A$3:$D$89,4,FALSE()))</f>
        <v>0</v>
      </c>
      <c r="D7" s="30" t="n">
        <f aca="false">IF(TYPE(VLOOKUP(A7,'cari dönem mizan'!$A$3:$D$87,4,FALSE()))=16,0,VLOOKUP(A7,'cari dönem mizan'!$A$3:$D$87,4,FALSE()))</f>
        <v>0</v>
      </c>
    </row>
    <row r="8" customFormat="false" ht="12.75" hidden="false" customHeight="false" outlineLevel="0" collapsed="false">
      <c r="A8" s="38" t="n">
        <v>108</v>
      </c>
      <c r="B8" s="39" t="s">
        <v>49</v>
      </c>
      <c r="C8" s="30" t="n">
        <f aca="false">IF(TYPE(VLOOKUP(A8,'önceki dönem mizan'!$A$3:$D$89,4,FALSE()))=16,0,VLOOKUP(A8,'önceki dönem mizan'!$A$3:$D$89,4,FALSE()))</f>
        <v>0</v>
      </c>
      <c r="D8" s="30" t="n">
        <f aca="false">IF(TYPE(VLOOKUP(A8,'cari dönem mizan'!$A$3:$D$87,4,FALSE()))=16,0,VLOOKUP(A8,'cari dönem mizan'!$A$3:$D$87,4,FALSE()))</f>
        <v>0</v>
      </c>
    </row>
    <row r="9" s="35" customFormat="true" ht="12.75" hidden="false" customHeight="false" outlineLevel="0" collapsed="false">
      <c r="A9" s="38"/>
      <c r="B9" s="36" t="s">
        <v>50</v>
      </c>
      <c r="C9" s="37" t="n">
        <f aca="false">SUM(C10:C14)</f>
        <v>0</v>
      </c>
      <c r="D9" s="37" t="n">
        <f aca="false">SUM(D10:D14)</f>
        <v>0</v>
      </c>
    </row>
    <row r="10" customFormat="false" ht="12.75" hidden="false" customHeight="false" outlineLevel="0" collapsed="false">
      <c r="A10" s="38" t="n">
        <v>110</v>
      </c>
      <c r="B10" s="39" t="s">
        <v>51</v>
      </c>
      <c r="C10" s="30" t="n">
        <f aca="false">IF(TYPE(VLOOKUP(A10,'önceki dönem mizan'!$A$3:$D$89,4,FALSE()))=16,0,VLOOKUP(A10,'önceki dönem mizan'!$A$3:$D$89,4,FALSE()))</f>
        <v>0</v>
      </c>
      <c r="D10" s="30" t="n">
        <v>0</v>
      </c>
    </row>
    <row r="11" customFormat="false" ht="12.75" hidden="false" customHeight="false" outlineLevel="0" collapsed="false">
      <c r="A11" s="38" t="n">
        <v>111</v>
      </c>
      <c r="B11" s="39" t="s">
        <v>52</v>
      </c>
      <c r="C11" s="30" t="n">
        <f aca="false">IF(TYPE(VLOOKUP(A11,'önceki dönem mizan'!$A$3:$D$89,4,FALSE()))=16,0,VLOOKUP(A11,'önceki dönem mizan'!$A$3:$D$89,4,FALSE()))</f>
        <v>0</v>
      </c>
      <c r="D11" s="30" t="n">
        <f aca="false">IF(TYPE(VLOOKUP(A11,'cari dönem mizan'!$A$3:$D$87,4,FALSE()))=16,0,VLOOKUP(A11,'cari dönem mizan'!$A$3:$D$87,4,FALSE()))</f>
        <v>0</v>
      </c>
    </row>
    <row r="12" customFormat="false" ht="12.75" hidden="false" customHeight="false" outlineLevel="0" collapsed="false">
      <c r="A12" s="38" t="n">
        <v>112</v>
      </c>
      <c r="B12" s="39" t="s">
        <v>53</v>
      </c>
      <c r="C12" s="30" t="n">
        <f aca="false">IF(TYPE(VLOOKUP(A12,'önceki dönem mizan'!$A$3:$D$89,4,FALSE()))=16,0,VLOOKUP(A12,'önceki dönem mizan'!$A$3:$D$89,4,FALSE()))</f>
        <v>0</v>
      </c>
      <c r="D12" s="30" t="n">
        <f aca="false">IF(TYPE(VLOOKUP(A12,'cari dönem mizan'!$A$3:$D$87,4,FALSE()))=16,0,VLOOKUP(A12,'cari dönem mizan'!$A$3:$D$87,4,FALSE()))</f>
        <v>0</v>
      </c>
    </row>
    <row r="13" customFormat="false" ht="12.75" hidden="false" customHeight="false" outlineLevel="0" collapsed="false">
      <c r="A13" s="38" t="n">
        <v>118</v>
      </c>
      <c r="B13" s="39" t="s">
        <v>54</v>
      </c>
      <c r="C13" s="30" t="n">
        <f aca="false">IF(TYPE(VLOOKUP(A13,'önceki dönem mizan'!$A$3:$D$89,4,FALSE()))=16,0,VLOOKUP(A13,'önceki dönem mizan'!$A$3:$D$89,4,FALSE()))</f>
        <v>0</v>
      </c>
      <c r="D13" s="30" t="n">
        <f aca="false">IF(TYPE(VLOOKUP(A13,'cari dönem mizan'!$A$3:$D$87,4,FALSE()))=16,0,VLOOKUP(A13,'cari dönem mizan'!$A$3:$D$87,4,FALSE()))</f>
        <v>0</v>
      </c>
    </row>
    <row r="14" customFormat="false" ht="12.75" hidden="false" customHeight="false" outlineLevel="0" collapsed="false">
      <c r="A14" s="38" t="n">
        <v>119</v>
      </c>
      <c r="B14" s="39" t="s">
        <v>55</v>
      </c>
      <c r="C14" s="30" t="n">
        <f aca="false">IF(TYPE(VLOOKUP(A14,'önceki dönem mizan'!$A$3:$D$89,4,FALSE()))=16,0,VLOOKUP(A14,'önceki dönem mizan'!$A$3:$D$89,4,FALSE()))</f>
        <v>0</v>
      </c>
      <c r="D14" s="30" t="n">
        <f aca="false">IF(TYPE(VLOOKUP(A14,'cari dönem mizan'!$A$3:$D$87,4,FALSE()))=16,0,VLOOKUP(A14,'cari dönem mizan'!$A$3:$D$87,4,FALSE()))</f>
        <v>0</v>
      </c>
    </row>
    <row r="15" s="35" customFormat="true" ht="12.75" hidden="false" customHeight="false" outlineLevel="0" collapsed="false">
      <c r="A15" s="38"/>
      <c r="B15" s="36" t="s">
        <v>56</v>
      </c>
      <c r="C15" s="37" t="n">
        <f aca="false">SUM(C16:C23)</f>
        <v>0</v>
      </c>
      <c r="D15" s="37" t="n">
        <f aca="false">SUM(D16:D23)</f>
        <v>0</v>
      </c>
    </row>
    <row r="16" customFormat="false" ht="12.75" hidden="false" customHeight="false" outlineLevel="0" collapsed="false">
      <c r="A16" s="38" t="n">
        <v>120</v>
      </c>
      <c r="B16" s="39" t="s">
        <v>57</v>
      </c>
      <c r="C16" s="30" t="n">
        <f aca="false">IF(TYPE(VLOOKUP(A16,'önceki dönem mizan'!$A$3:$D$89,4,FALSE()))=16,0,VLOOKUP(A16,'önceki dönem mizan'!$A$3:$D$89,4,FALSE()))</f>
        <v>0</v>
      </c>
      <c r="D16" s="30" t="n">
        <f aca="false">IF(TYPE(VLOOKUP(A16,'cari dönem mizan'!$A$3:$D$87,4,FALSE()))=16,0,VLOOKUP(A16,'cari dönem mizan'!$A$3:$D$87,4,FALSE()))</f>
        <v>0</v>
      </c>
    </row>
    <row r="17" customFormat="false" ht="12.75" hidden="false" customHeight="false" outlineLevel="0" collapsed="false">
      <c r="A17" s="38" t="n">
        <v>121</v>
      </c>
      <c r="B17" s="39" t="s">
        <v>58</v>
      </c>
      <c r="C17" s="30" t="n">
        <f aca="false">IF(TYPE(VLOOKUP(A17,'önceki dönem mizan'!$A$3:$D$89,4,FALSE()))=16,0,VLOOKUP(A17,'önceki dönem mizan'!$A$3:$D$89,4,FALSE()))</f>
        <v>0</v>
      </c>
      <c r="D17" s="30" t="n">
        <f aca="false">IF(TYPE(VLOOKUP(A17,'cari dönem mizan'!$A$3:$D$87,4,FALSE()))=16,0,VLOOKUP(A17,'cari dönem mizan'!$A$3:$D$87,4,FALSE()))</f>
        <v>0</v>
      </c>
    </row>
    <row r="18" customFormat="false" ht="12.75" hidden="false" customHeight="false" outlineLevel="0" collapsed="false">
      <c r="A18" s="38" t="n">
        <v>122</v>
      </c>
      <c r="B18" s="39" t="s">
        <v>59</v>
      </c>
      <c r="C18" s="30" t="n">
        <f aca="false">IF(TYPE(VLOOKUP(A18,'önceki dönem mizan'!$A$3:$D$89,4,FALSE()))=16,0,VLOOKUP(A18,'önceki dönem mizan'!$A$3:$D$89,4,FALSE()))</f>
        <v>0</v>
      </c>
      <c r="D18" s="30" t="n">
        <f aca="false">IF(TYPE(VLOOKUP(A18,'cari dönem mizan'!$A$3:$D$87,4,FALSE()))=16,0,VLOOKUP(A18,'cari dönem mizan'!$A$3:$D$87,4,FALSE()))</f>
        <v>0</v>
      </c>
    </row>
    <row r="19" customFormat="false" ht="12.75" hidden="false" customHeight="false" outlineLevel="0" collapsed="false">
      <c r="A19" s="38" t="n">
        <v>124</v>
      </c>
      <c r="B19" s="39" t="s">
        <v>60</v>
      </c>
      <c r="C19" s="30" t="n">
        <f aca="false">IF(TYPE(VLOOKUP(A19,'önceki dönem mizan'!$A$3:$D$89,4,FALSE()))=16,0,VLOOKUP(A19,'önceki dönem mizan'!$A$3:$D$89,4,FALSE()))</f>
        <v>0</v>
      </c>
      <c r="D19" s="30" t="n">
        <f aca="false">IF(TYPE(VLOOKUP(A19,'cari dönem mizan'!$A$3:$D$87,4,FALSE()))=16,0,VLOOKUP(A19,'cari dönem mizan'!$A$3:$D$87,4,FALSE()))</f>
        <v>0</v>
      </c>
    </row>
    <row r="20" customFormat="false" ht="12.75" hidden="false" customHeight="false" outlineLevel="0" collapsed="false">
      <c r="A20" s="38" t="n">
        <v>126</v>
      </c>
      <c r="B20" s="39" t="s">
        <v>61</v>
      </c>
      <c r="C20" s="30" t="n">
        <f aca="false">IF(TYPE(VLOOKUP(A20,'önceki dönem mizan'!$A$3:$D$89,4,FALSE()))=16,0,VLOOKUP(A20,'önceki dönem mizan'!$A$3:$D$89,4,FALSE()))</f>
        <v>0</v>
      </c>
      <c r="D20" s="30" t="n">
        <f aca="false">IF(TYPE(VLOOKUP(A20,'cari dönem mizan'!$A$3:$D$87,4,FALSE()))=16,0,VLOOKUP(A20,'cari dönem mizan'!$A$3:$D$87,4,FALSE()))</f>
        <v>0</v>
      </c>
    </row>
    <row r="21" customFormat="false" ht="12.75" hidden="false" customHeight="false" outlineLevel="0" collapsed="false">
      <c r="A21" s="38" t="n">
        <v>127</v>
      </c>
      <c r="B21" s="39" t="s">
        <v>62</v>
      </c>
      <c r="C21" s="30" t="n">
        <f aca="false">IF(TYPE(VLOOKUP(A21,'önceki dönem mizan'!$A$3:$D$89,4,FALSE()))=16,0,VLOOKUP(A21,'önceki dönem mizan'!$A$3:$D$89,4,FALSE()))</f>
        <v>0</v>
      </c>
      <c r="D21" s="30" t="n">
        <f aca="false">IF(TYPE(VLOOKUP(A21,'cari dönem mizan'!$A$3:$D$87,4,FALSE()))=16,0,VLOOKUP(A21,'cari dönem mizan'!$A$3:$D$87,4,FALSE()))</f>
        <v>0</v>
      </c>
    </row>
    <row r="22" customFormat="false" ht="12.75" hidden="false" customHeight="false" outlineLevel="0" collapsed="false">
      <c r="A22" s="38" t="n">
        <v>128</v>
      </c>
      <c r="B22" s="39" t="s">
        <v>63</v>
      </c>
      <c r="C22" s="30" t="n">
        <f aca="false">IF(TYPE(VLOOKUP(A22,'önceki dönem mizan'!$A$3:$D$89,4,FALSE()))=16,0,VLOOKUP(A22,'önceki dönem mizan'!$A$3:$D$89,4,FALSE()))</f>
        <v>0</v>
      </c>
      <c r="D22" s="30" t="n">
        <f aca="false">IF(TYPE(VLOOKUP(A22,'cari dönem mizan'!$A$3:$D$87,4,FALSE()))=16,0,VLOOKUP(A22,'cari dönem mizan'!$A$3:$D$87,4,FALSE()))</f>
        <v>0</v>
      </c>
    </row>
    <row r="23" customFormat="false" ht="12.75" hidden="false" customHeight="false" outlineLevel="0" collapsed="false">
      <c r="A23" s="38" t="n">
        <v>129</v>
      </c>
      <c r="B23" s="39" t="s">
        <v>64</v>
      </c>
      <c r="C23" s="30" t="n">
        <f aca="false">IF(TYPE(VLOOKUP(A23,'önceki dönem mizan'!$A$3:$D$89,4,FALSE()))=16,0,VLOOKUP(A23,'önceki dönem mizan'!$A$3:$D$89,4,FALSE()))</f>
        <v>0</v>
      </c>
      <c r="D23" s="30" t="n">
        <f aca="false">IF(TYPE(VLOOKUP(A23,'cari dönem mizan'!$A$3:$D$87,4,FALSE()))=16,0,VLOOKUP(A23,'cari dönem mizan'!$A$3:$D$87,4,FALSE()))</f>
        <v>0</v>
      </c>
    </row>
    <row r="24" s="35" customFormat="true" ht="12.75" hidden="false" customHeight="false" outlineLevel="0" collapsed="false">
      <c r="A24" s="40"/>
      <c r="B24" s="36" t="s">
        <v>65</v>
      </c>
      <c r="C24" s="37" t="n">
        <f aca="false">SUM(C25:C32)</f>
        <v>0</v>
      </c>
      <c r="D24" s="37" t="n">
        <f aca="false">SUM(D25:D32)</f>
        <v>0</v>
      </c>
    </row>
    <row r="25" customFormat="false" ht="12.75" hidden="false" customHeight="false" outlineLevel="0" collapsed="false">
      <c r="A25" s="38" t="n">
        <v>131</v>
      </c>
      <c r="B25" s="39" t="s">
        <v>66</v>
      </c>
      <c r="C25" s="30" t="n">
        <f aca="false">IF(TYPE(VLOOKUP(A25,'önceki dönem mizan'!$A$3:$D$89,4,FALSE()))=16,0,VLOOKUP(A25,'önceki dönem mizan'!$A$3:$D$89,4,FALSE()))</f>
        <v>0</v>
      </c>
      <c r="D25" s="30" t="n">
        <f aca="false">IF(TYPE(VLOOKUP(A25,'cari dönem mizan'!$A$3:$D$87,4,FALSE()))=16,0,VLOOKUP(A25,'cari dönem mizan'!$A$3:$D$87,4,FALSE()))</f>
        <v>0</v>
      </c>
    </row>
    <row r="26" customFormat="false" ht="12.75" hidden="false" customHeight="false" outlineLevel="0" collapsed="false">
      <c r="A26" s="38" t="n">
        <v>132</v>
      </c>
      <c r="B26" s="39" t="s">
        <v>67</v>
      </c>
      <c r="C26" s="30" t="n">
        <f aca="false">IF(TYPE(VLOOKUP(A26,'önceki dönem mizan'!$A$3:$D$89,4,FALSE()))=16,0,VLOOKUP(A26,'önceki dönem mizan'!$A$3:$D$89,4,FALSE()))</f>
        <v>0</v>
      </c>
      <c r="D26" s="30" t="n">
        <f aca="false">IF(TYPE(VLOOKUP(A26,'cari dönem mizan'!$A$3:$D$87,4,FALSE()))=16,0,VLOOKUP(A26,'cari dönem mizan'!$A$3:$D$87,4,FALSE()))</f>
        <v>0</v>
      </c>
    </row>
    <row r="27" customFormat="false" ht="12.75" hidden="false" customHeight="false" outlineLevel="0" collapsed="false">
      <c r="A27" s="38" t="n">
        <v>133</v>
      </c>
      <c r="B27" s="39" t="s">
        <v>68</v>
      </c>
      <c r="C27" s="30" t="n">
        <f aca="false">IF(TYPE(VLOOKUP(A27,'önceki dönem mizan'!$A$3:$D$89,4,FALSE()))=16,0,VLOOKUP(A27,'önceki dönem mizan'!$A$3:$D$89,4,FALSE()))</f>
        <v>0</v>
      </c>
      <c r="D27" s="30" t="n">
        <f aca="false">IF(TYPE(VLOOKUP(A27,'cari dönem mizan'!$A$3:$D$87,4,FALSE()))=16,0,VLOOKUP(A27,'cari dönem mizan'!$A$3:$D$87,4,FALSE()))</f>
        <v>0</v>
      </c>
    </row>
    <row r="28" customFormat="false" ht="12.75" hidden="false" customHeight="false" outlineLevel="0" collapsed="false">
      <c r="A28" s="38" t="n">
        <v>135</v>
      </c>
      <c r="B28" s="39" t="s">
        <v>69</v>
      </c>
      <c r="C28" s="30" t="n">
        <f aca="false">IF(TYPE(VLOOKUP(A28,'önceki dönem mizan'!$A$3:$D$89,4,FALSE()))=16,0,VLOOKUP(A28,'önceki dönem mizan'!$A$3:$D$89,4,FALSE()))</f>
        <v>0</v>
      </c>
      <c r="D28" s="30" t="n">
        <f aca="false">IF(TYPE(VLOOKUP(A28,'cari dönem mizan'!$A$3:$D$87,4,FALSE()))=16,0,VLOOKUP(A28,'cari dönem mizan'!$A$3:$D$87,4,FALSE()))</f>
        <v>0</v>
      </c>
    </row>
    <row r="29" customFormat="false" ht="12.75" hidden="false" customHeight="false" outlineLevel="0" collapsed="false">
      <c r="A29" s="38" t="n">
        <v>136</v>
      </c>
      <c r="B29" s="39" t="s">
        <v>70</v>
      </c>
      <c r="C29" s="30" t="n">
        <f aca="false">IF(TYPE(VLOOKUP(A29,'önceki dönem mizan'!$A$3:$D$89,4,FALSE()))=16,0,VLOOKUP(A29,'önceki dönem mizan'!$A$3:$D$89,4,FALSE()))</f>
        <v>0</v>
      </c>
      <c r="D29" s="30" t="n">
        <f aca="false">IF(TYPE(VLOOKUP(A29,'cari dönem mizan'!$A$3:$D$87,4,FALSE()))=16,0,VLOOKUP(A29,'cari dönem mizan'!$A$3:$D$87,4,FALSE()))</f>
        <v>0</v>
      </c>
    </row>
    <row r="30" customFormat="false" ht="12.75" hidden="false" customHeight="false" outlineLevel="0" collapsed="false">
      <c r="A30" s="38" t="n">
        <v>137</v>
      </c>
      <c r="B30" s="39" t="s">
        <v>71</v>
      </c>
      <c r="C30" s="30" t="n">
        <f aca="false">IF(TYPE(VLOOKUP(A30,'önceki dönem mizan'!$A$3:$D$89,4,FALSE()))=16,0,VLOOKUP(A30,'önceki dönem mizan'!$A$3:$D$89,4,FALSE()))</f>
        <v>0</v>
      </c>
      <c r="D30" s="30" t="n">
        <f aca="false">IF(TYPE(VLOOKUP(A30,'cari dönem mizan'!$A$3:$D$87,4,FALSE()))=16,0,VLOOKUP(A30,'cari dönem mizan'!$A$3:$D$87,4,FALSE()))</f>
        <v>0</v>
      </c>
    </row>
    <row r="31" customFormat="false" ht="12.75" hidden="false" customHeight="false" outlineLevel="0" collapsed="false">
      <c r="A31" s="38" t="n">
        <v>138</v>
      </c>
      <c r="B31" s="39" t="s">
        <v>72</v>
      </c>
      <c r="C31" s="30" t="n">
        <f aca="false">IF(TYPE(VLOOKUP(A31,'önceki dönem mizan'!$A$3:$D$89,4,FALSE()))=16,0,VLOOKUP(A31,'önceki dönem mizan'!$A$3:$D$89,4,FALSE()))</f>
        <v>0</v>
      </c>
      <c r="D31" s="30" t="n">
        <f aca="false">IF(TYPE(VLOOKUP(A31,'cari dönem mizan'!$A$3:$D$87,4,FALSE()))=16,0,VLOOKUP(A31,'cari dönem mizan'!$A$3:$D$87,4,FALSE()))</f>
        <v>0</v>
      </c>
    </row>
    <row r="32" customFormat="false" ht="12.75" hidden="false" customHeight="false" outlineLevel="0" collapsed="false">
      <c r="A32" s="38" t="n">
        <v>139</v>
      </c>
      <c r="B32" s="39" t="s">
        <v>73</v>
      </c>
      <c r="C32" s="30" t="n">
        <f aca="false">IF(TYPE(VLOOKUP(A32,'önceki dönem mizan'!$A$3:$D$89,4,FALSE()))=16,0,VLOOKUP(A32,'önceki dönem mizan'!$A$3:$D$89,4,FALSE()))</f>
        <v>0</v>
      </c>
      <c r="D32" s="30" t="n">
        <f aca="false">IF(TYPE(VLOOKUP(A32,'cari dönem mizan'!$A$3:$D$87,4,FALSE()))=16,0,VLOOKUP(A32,'cari dönem mizan'!$A$3:$D$87,4,FALSE()))</f>
        <v>0</v>
      </c>
    </row>
    <row r="33" s="35" customFormat="true" ht="12.75" hidden="false" customHeight="false" outlineLevel="0" collapsed="false">
      <c r="A33" s="40"/>
      <c r="B33" s="36" t="s">
        <v>74</v>
      </c>
      <c r="C33" s="37" t="n">
        <f aca="false">SUM(C34:C40)</f>
        <v>0</v>
      </c>
      <c r="D33" s="37" t="n">
        <f aca="false">SUM(D34:D40)</f>
        <v>0</v>
      </c>
    </row>
    <row r="34" customFormat="false" ht="12.75" hidden="false" customHeight="false" outlineLevel="0" collapsed="false">
      <c r="A34" s="38" t="n">
        <v>150</v>
      </c>
      <c r="B34" s="39" t="s">
        <v>75</v>
      </c>
      <c r="C34" s="30" t="n">
        <f aca="false">IF(TYPE(VLOOKUP(A34,'önceki dönem mizan'!$A$3:$D$89,4,FALSE()))=16,0,VLOOKUP(A34,'önceki dönem mizan'!$A$3:$D$89,4,FALSE()))</f>
        <v>0</v>
      </c>
      <c r="D34" s="30" t="n">
        <f aca="false">IF(TYPE(VLOOKUP(A34,'cari dönem mizan'!$A$3:$D$87,4,FALSE()))=16,0,VLOOKUP(A34,'cari dönem mizan'!$A$3:$D$87,4,FALSE()))</f>
        <v>0</v>
      </c>
    </row>
    <row r="35" customFormat="false" ht="12.75" hidden="false" customHeight="false" outlineLevel="0" collapsed="false">
      <c r="A35" s="38" t="n">
        <v>151</v>
      </c>
      <c r="B35" s="39" t="s">
        <v>76</v>
      </c>
      <c r="C35" s="30" t="n">
        <f aca="false">IF(TYPE(VLOOKUP(A35,'önceki dönem mizan'!$A$3:$D$89,4,FALSE()))=16,0,VLOOKUP(A35,'önceki dönem mizan'!$A$3:$D$89,4,FALSE()))</f>
        <v>0</v>
      </c>
      <c r="D35" s="30" t="n">
        <f aca="false">IF(TYPE(VLOOKUP(A35,'cari dönem mizan'!$A$3:$D$87,4,FALSE()))=16,0,VLOOKUP(A35,'cari dönem mizan'!$A$3:$D$87,4,FALSE()))</f>
        <v>0</v>
      </c>
    </row>
    <row r="36" customFormat="false" ht="12.75" hidden="false" customHeight="false" outlineLevel="0" collapsed="false">
      <c r="A36" s="38" t="n">
        <v>152</v>
      </c>
      <c r="B36" s="39" t="s">
        <v>77</v>
      </c>
      <c r="C36" s="30" t="n">
        <f aca="false">IF(TYPE(VLOOKUP(A36,'önceki dönem mizan'!$A$3:$D$89,4,FALSE()))=16,0,VLOOKUP(A36,'önceki dönem mizan'!$A$3:$D$89,4,FALSE()))</f>
        <v>0</v>
      </c>
      <c r="D36" s="30" t="n">
        <f aca="false">IF(TYPE(VLOOKUP(A36,'cari dönem mizan'!$A$3:$D$87,4,FALSE()))=16,0,VLOOKUP(A36,'cari dönem mizan'!$A$3:$D$87,4,FALSE()))</f>
        <v>0</v>
      </c>
    </row>
    <row r="37" customFormat="false" ht="12.75" hidden="false" customHeight="false" outlineLevel="0" collapsed="false">
      <c r="A37" s="38" t="n">
        <v>153</v>
      </c>
      <c r="B37" s="39" t="s">
        <v>78</v>
      </c>
      <c r="C37" s="30" t="n">
        <f aca="false">IF(TYPE(VLOOKUP(A37,'önceki dönem mizan'!$A$3:$D$89,4,FALSE()))=16,0,VLOOKUP(A37,'önceki dönem mizan'!$A$3:$D$89,4,FALSE()))</f>
        <v>0</v>
      </c>
      <c r="D37" s="30" t="n">
        <f aca="false">IF(TYPE(VLOOKUP(A37,'cari dönem mizan'!$A$3:$D$87,4,FALSE()))=16,0,VLOOKUP(A37,'cari dönem mizan'!$A$3:$D$87,4,FALSE()))</f>
        <v>0</v>
      </c>
    </row>
    <row r="38" customFormat="false" ht="12.75" hidden="false" customHeight="false" outlineLevel="0" collapsed="false">
      <c r="A38" s="38" t="n">
        <v>157</v>
      </c>
      <c r="B38" s="39" t="s">
        <v>79</v>
      </c>
      <c r="C38" s="30" t="n">
        <f aca="false">IF(TYPE(VLOOKUP(A38,'önceki dönem mizan'!$A$3:$D$89,4,FALSE()))=16,0,VLOOKUP(A38,'önceki dönem mizan'!$A$3:$D$89,4,FALSE()))</f>
        <v>0</v>
      </c>
      <c r="D38" s="30" t="n">
        <f aca="false">IF(TYPE(VLOOKUP(A38,'cari dönem mizan'!$A$3:$D$87,4,FALSE()))=16,0,VLOOKUP(A38,'cari dönem mizan'!$A$3:$D$87,4,FALSE()))</f>
        <v>0</v>
      </c>
    </row>
    <row r="39" customFormat="false" ht="12.75" hidden="false" customHeight="false" outlineLevel="0" collapsed="false">
      <c r="A39" s="38" t="n">
        <v>158</v>
      </c>
      <c r="B39" s="29" t="s">
        <v>80</v>
      </c>
      <c r="C39" s="30" t="n">
        <f aca="false">IF(TYPE(VLOOKUP(A39,'önceki dönem mizan'!$A$3:$D$89,4,FALSE()))=16,0,VLOOKUP(A39,'önceki dönem mizan'!$A$3:$D$89,4,FALSE()))</f>
        <v>0</v>
      </c>
      <c r="D39" s="30" t="n">
        <f aca="false">IF(TYPE(VLOOKUP(A39,'cari dönem mizan'!$A$3:$D$87,4,FALSE()))=16,0,VLOOKUP(A39,'cari dönem mizan'!$A$3:$D$87,4,FALSE()))</f>
        <v>0</v>
      </c>
    </row>
    <row r="40" customFormat="false" ht="12.75" hidden="false" customHeight="false" outlineLevel="0" collapsed="false">
      <c r="A40" s="38" t="n">
        <v>159</v>
      </c>
      <c r="B40" s="39" t="s">
        <v>81</v>
      </c>
      <c r="C40" s="30" t="n">
        <f aca="false">IF(TYPE(VLOOKUP(A40,'önceki dönem mizan'!$A$3:$D$89,4,FALSE()))=16,0,VLOOKUP(A40,'önceki dönem mizan'!$A$3:$D$89,4,FALSE()))</f>
        <v>0</v>
      </c>
      <c r="D40" s="30" t="n">
        <f aca="false">IF(TYPE(VLOOKUP(A40,'cari dönem mizan'!$A$3:$D$87,4,FALSE()))=16,0,VLOOKUP(A40,'cari dönem mizan'!$A$3:$D$87,4,FALSE()))</f>
        <v>0</v>
      </c>
    </row>
    <row r="41" s="35" customFormat="true" ht="12.75" hidden="false" customHeight="false" outlineLevel="0" collapsed="false">
      <c r="A41" s="40"/>
      <c r="B41" s="36" t="s">
        <v>82</v>
      </c>
      <c r="C41" s="37" t="n">
        <f aca="false">SUM(C42:C44)</f>
        <v>0</v>
      </c>
      <c r="D41" s="37" t="n">
        <f aca="false">SUM(D42:D44)</f>
        <v>0</v>
      </c>
    </row>
    <row r="42" customFormat="false" ht="12.75" hidden="false" customHeight="false" outlineLevel="0" collapsed="false">
      <c r="A42" s="38" t="n">
        <v>170</v>
      </c>
      <c r="B42" s="39" t="s">
        <v>83</v>
      </c>
      <c r="C42" s="30" t="n">
        <f aca="false">IF(TYPE(VLOOKUP(A42,'önceki dönem mizan'!$A$3:$D$89,4,FALSE()))=16,0,VLOOKUP(A42,'önceki dönem mizan'!$A$3:$D$89,4,FALSE()))</f>
        <v>0</v>
      </c>
      <c r="D42" s="30" t="n">
        <f aca="false">IF(TYPE(VLOOKUP(A42,'cari dönem mizan'!$A$3:$D$87,4,FALSE()))=16,0,VLOOKUP(A42,'cari dönem mizan'!$A$3:$D$87,4,FALSE()))</f>
        <v>0</v>
      </c>
    </row>
    <row r="43" customFormat="false" ht="12.75" hidden="false" customHeight="false" outlineLevel="0" collapsed="false">
      <c r="A43" s="38" t="n">
        <v>178</v>
      </c>
      <c r="B43" s="39" t="s">
        <v>84</v>
      </c>
      <c r="C43" s="30" t="n">
        <f aca="false">IF(TYPE(VLOOKUP(A43,'önceki dönem mizan'!$A$3:$D$89,4,FALSE()))=16,0,VLOOKUP(A43,'önceki dönem mizan'!$A$3:$D$89,4,FALSE()))</f>
        <v>0</v>
      </c>
      <c r="D43" s="30" t="n">
        <f aca="false">IF(TYPE(VLOOKUP(A43,'cari dönem mizan'!$A$3:$D$87,4,FALSE()))=16,0,VLOOKUP(A43,'cari dönem mizan'!$A$3:$D$87,4,FALSE()))</f>
        <v>0</v>
      </c>
    </row>
    <row r="44" customFormat="false" ht="12.75" hidden="false" customHeight="false" outlineLevel="0" collapsed="false">
      <c r="A44" s="38" t="n">
        <v>179</v>
      </c>
      <c r="B44" s="39" t="s">
        <v>85</v>
      </c>
      <c r="C44" s="30" t="n">
        <f aca="false">IF(TYPE(VLOOKUP(A44,'önceki dönem mizan'!$A$3:$D$89,4,FALSE()))=16,0,VLOOKUP(A44,'önceki dönem mizan'!$A$3:$D$89,4,FALSE()))</f>
        <v>0</v>
      </c>
      <c r="D44" s="30" t="n">
        <f aca="false">IF(TYPE(VLOOKUP(A44,'cari dönem mizan'!$A$3:$D$87,4,FALSE()))=16,0,VLOOKUP(A44,'cari dönem mizan'!$A$3:$D$87,4,FALSE()))</f>
        <v>0</v>
      </c>
    </row>
    <row r="45" s="35" customFormat="true" ht="12.75" hidden="false" customHeight="false" outlineLevel="0" collapsed="false">
      <c r="A45" s="40"/>
      <c r="B45" s="36" t="s">
        <v>86</v>
      </c>
      <c r="C45" s="37" t="n">
        <f aca="false">SUM(C46:C47)</f>
        <v>0</v>
      </c>
      <c r="D45" s="37" t="n">
        <f aca="false">SUM(D46:D47)</f>
        <v>0</v>
      </c>
    </row>
    <row r="46" customFormat="false" ht="12.75" hidden="false" customHeight="false" outlineLevel="0" collapsed="false">
      <c r="A46" s="38" t="n">
        <v>180</v>
      </c>
      <c r="B46" s="39" t="s">
        <v>87</v>
      </c>
      <c r="C46" s="30" t="n">
        <f aca="false">IF(TYPE(VLOOKUP(A46,'önceki dönem mizan'!$A$3:$D$89,4,FALSE()))=16,0,VLOOKUP(A46,'önceki dönem mizan'!$A$3:$D$89,4,FALSE()))</f>
        <v>0</v>
      </c>
      <c r="D46" s="30" t="n">
        <f aca="false">IF(TYPE(VLOOKUP(A46,'cari dönem mizan'!$A$3:$D$87,4,FALSE()))=16,0,VLOOKUP(A46,'cari dönem mizan'!$A$3:$D$87,4,FALSE()))</f>
        <v>0</v>
      </c>
    </row>
    <row r="47" customFormat="false" ht="12.75" hidden="false" customHeight="false" outlineLevel="0" collapsed="false">
      <c r="A47" s="38" t="n">
        <v>181</v>
      </c>
      <c r="B47" s="39" t="s">
        <v>88</v>
      </c>
      <c r="C47" s="30" t="n">
        <f aca="false">IF(TYPE(VLOOKUP(A47,'önceki dönem mizan'!$A$3:$D$89,4,FALSE()))=16,0,VLOOKUP(A47,'önceki dönem mizan'!$A$3:$D$89,4,FALSE()))</f>
        <v>0</v>
      </c>
      <c r="D47" s="30" t="n">
        <f aca="false">IF(TYPE(VLOOKUP(A47,'cari dönem mizan'!$A$3:$D$87,4,FALSE()))=16,0,VLOOKUP(A47,'cari dönem mizan'!$A$3:$D$87,4,FALSE()))</f>
        <v>0</v>
      </c>
    </row>
    <row r="48" s="35" customFormat="true" ht="12.75" hidden="false" customHeight="false" outlineLevel="0" collapsed="false">
      <c r="A48" s="40"/>
      <c r="B48" s="36" t="s">
        <v>89</v>
      </c>
      <c r="C48" s="37" t="n">
        <f aca="false">SUM(C49:C57)</f>
        <v>0</v>
      </c>
      <c r="D48" s="37" t="n">
        <f aca="false">SUM(D49:D57)</f>
        <v>0</v>
      </c>
    </row>
    <row r="49" customFormat="false" ht="12.75" hidden="false" customHeight="false" outlineLevel="0" collapsed="false">
      <c r="A49" s="38" t="n">
        <v>190</v>
      </c>
      <c r="B49" s="39" t="s">
        <v>90</v>
      </c>
      <c r="C49" s="30" t="n">
        <f aca="false">IF(TYPE(VLOOKUP(A49,'önceki dönem mizan'!$A$3:$D$89,4,FALSE()))=16,0,VLOOKUP(A49,'önceki dönem mizan'!$A$3:$D$89,4,FALSE()))</f>
        <v>0</v>
      </c>
      <c r="D49" s="30" t="n">
        <f aca="false">IF(TYPE(VLOOKUP(A49,'cari dönem mizan'!$A$3:$D$87,4,FALSE()))=16,0,VLOOKUP(A49,'cari dönem mizan'!$A$3:$D$87,4,FALSE()))</f>
        <v>0</v>
      </c>
    </row>
    <row r="50" customFormat="false" ht="12.75" hidden="false" customHeight="false" outlineLevel="0" collapsed="false">
      <c r="A50" s="38" t="n">
        <v>191</v>
      </c>
      <c r="B50" s="39" t="s">
        <v>91</v>
      </c>
      <c r="C50" s="30" t="n">
        <f aca="false">IF(TYPE(VLOOKUP(A50,'önceki dönem mizan'!$A$3:$D$89,4,FALSE()))=16,0,VLOOKUP(A50,'önceki dönem mizan'!$A$3:$D$89,4,FALSE()))</f>
        <v>0</v>
      </c>
      <c r="D50" s="30" t="n">
        <f aca="false">IF(TYPE(VLOOKUP(A50,'cari dönem mizan'!$A$3:$D$87,4,FALSE()))=16,0,VLOOKUP(A50,'cari dönem mizan'!$A$3:$D$87,4,FALSE()))</f>
        <v>0</v>
      </c>
    </row>
    <row r="51" customFormat="false" ht="12.75" hidden="false" customHeight="false" outlineLevel="0" collapsed="false">
      <c r="A51" s="38" t="n">
        <v>192</v>
      </c>
      <c r="B51" s="39" t="s">
        <v>92</v>
      </c>
      <c r="C51" s="30" t="n">
        <f aca="false">IF(TYPE(VLOOKUP(A51,'önceki dönem mizan'!$A$3:$D$89,4,FALSE()))=16,0,VLOOKUP(A51,'önceki dönem mizan'!$A$3:$D$89,4,FALSE()))</f>
        <v>0</v>
      </c>
      <c r="D51" s="30" t="n">
        <f aca="false">IF(TYPE(VLOOKUP(A51,'cari dönem mizan'!$A$3:$D$87,4,FALSE()))=16,0,VLOOKUP(A51,'cari dönem mizan'!$A$3:$D$87,4,FALSE()))</f>
        <v>0</v>
      </c>
    </row>
    <row r="52" customFormat="false" ht="12.75" hidden="false" customHeight="false" outlineLevel="0" collapsed="false">
      <c r="A52" s="38" t="n">
        <v>193</v>
      </c>
      <c r="B52" s="39" t="s">
        <v>93</v>
      </c>
      <c r="C52" s="30" t="n">
        <f aca="false">IF(TYPE(VLOOKUP(A52,'önceki dönem mizan'!$A$3:$D$89,4,FALSE()))=16,0,VLOOKUP(A52,'önceki dönem mizan'!$A$3:$D$89,4,FALSE()))</f>
        <v>0</v>
      </c>
      <c r="D52" s="30" t="n">
        <f aca="false">IF(TYPE(VLOOKUP(A52,'cari dönem mizan'!$A$3:$D$87,4,FALSE()))=16,0,VLOOKUP(A52,'cari dönem mizan'!$A$3:$D$87,4,FALSE()))</f>
        <v>0</v>
      </c>
    </row>
    <row r="53" customFormat="false" ht="12.75" hidden="false" customHeight="false" outlineLevel="0" collapsed="false">
      <c r="A53" s="38" t="n">
        <v>195</v>
      </c>
      <c r="B53" s="39" t="s">
        <v>94</v>
      </c>
      <c r="C53" s="30" t="n">
        <f aca="false">IF(TYPE(VLOOKUP(A53,'önceki dönem mizan'!$A$3:$D$89,4,FALSE()))=16,0,VLOOKUP(A53,'önceki dönem mizan'!$A$3:$D$89,4,FALSE()))</f>
        <v>0</v>
      </c>
      <c r="D53" s="30" t="n">
        <f aca="false">IF(TYPE(VLOOKUP(A53,'cari dönem mizan'!$A$3:$D$87,4,FALSE()))=16,0,VLOOKUP(A53,'cari dönem mizan'!$A$3:$D$87,4,FALSE()))</f>
        <v>0</v>
      </c>
    </row>
    <row r="54" customFormat="false" ht="12.75" hidden="false" customHeight="false" outlineLevel="0" collapsed="false">
      <c r="A54" s="38" t="n">
        <v>196</v>
      </c>
      <c r="B54" s="39" t="s">
        <v>95</v>
      </c>
      <c r="C54" s="30" t="n">
        <f aca="false">IF(TYPE(VLOOKUP(A54,'önceki dönem mizan'!$A$3:$D$89,4,FALSE()))=16,0,VLOOKUP(A54,'önceki dönem mizan'!$A$3:$D$89,4,FALSE()))</f>
        <v>0</v>
      </c>
      <c r="D54" s="30" t="n">
        <f aca="false">IF(TYPE(VLOOKUP(A54,'cari dönem mizan'!$A$3:$D$87,4,FALSE()))=16,0,VLOOKUP(A54,'cari dönem mizan'!$A$3:$D$87,4,FALSE()))</f>
        <v>0</v>
      </c>
    </row>
    <row r="55" customFormat="false" ht="12.75" hidden="false" customHeight="false" outlineLevel="0" collapsed="false">
      <c r="A55" s="38" t="n">
        <v>197</v>
      </c>
      <c r="B55" s="39" t="s">
        <v>96</v>
      </c>
      <c r="C55" s="30" t="n">
        <f aca="false">IF(TYPE(VLOOKUP(A55,'önceki dönem mizan'!$A$3:$D$89,4,FALSE()))=16,0,VLOOKUP(A55,'önceki dönem mizan'!$A$3:$D$89,4,FALSE()))</f>
        <v>0</v>
      </c>
      <c r="D55" s="30" t="n">
        <f aca="false">IF(TYPE(VLOOKUP(A55,'cari dönem mizan'!$A$3:$D$87,4,FALSE()))=16,0,VLOOKUP(A55,'cari dönem mizan'!$A$3:$D$87,4,FALSE()))</f>
        <v>0</v>
      </c>
    </row>
    <row r="56" customFormat="false" ht="12.75" hidden="false" customHeight="false" outlineLevel="0" collapsed="false">
      <c r="A56" s="38" t="n">
        <v>198</v>
      </c>
      <c r="B56" s="39" t="s">
        <v>97</v>
      </c>
      <c r="C56" s="30" t="n">
        <f aca="false">IF(TYPE(VLOOKUP(A56,'önceki dönem mizan'!$A$3:$D$89,4,FALSE()))=16,0,VLOOKUP(A56,'önceki dönem mizan'!$A$3:$D$89,4,FALSE()))</f>
        <v>0</v>
      </c>
      <c r="D56" s="30" t="n">
        <f aca="false">IF(TYPE(VLOOKUP(A56,'cari dönem mizan'!$A$3:$D$87,4,FALSE()))=16,0,VLOOKUP(A56,'cari dönem mizan'!$A$3:$D$87,4,FALSE()))</f>
        <v>0</v>
      </c>
    </row>
    <row r="57" customFormat="false" ht="12.75" hidden="false" customHeight="false" outlineLevel="0" collapsed="false">
      <c r="A57" s="38" t="n">
        <v>199</v>
      </c>
      <c r="B57" s="39" t="s">
        <v>98</v>
      </c>
      <c r="C57" s="30" t="n">
        <f aca="false">IF(TYPE(VLOOKUP(A57,'önceki dönem mizan'!$A$3:$D$89,4,FALSE()))=16,0,VLOOKUP(A57,'önceki dönem mizan'!$A$3:$D$89,4,FALSE()))</f>
        <v>0</v>
      </c>
      <c r="D57" s="30" t="n">
        <f aca="false">IF(TYPE(VLOOKUP(A57,'cari dönem mizan'!$A$3:$D$87,4,FALSE()))=16,0,VLOOKUP(A57,'cari dönem mizan'!$A$3:$D$87,4,FALSE()))</f>
        <v>0</v>
      </c>
    </row>
    <row r="58" s="32" customFormat="true" ht="12.75" hidden="false" customHeight="false" outlineLevel="0" collapsed="false">
      <c r="A58" s="41"/>
      <c r="B58" s="33" t="s">
        <v>99</v>
      </c>
      <c r="C58" s="34" t="n">
        <f aca="false">C59+C66+C74+C85+C96+C105+C111+C114</f>
        <v>0</v>
      </c>
      <c r="D58" s="34" t="n">
        <f aca="false">D59+D66+D74+D85+D96+D105+D111+D114</f>
        <v>0</v>
      </c>
    </row>
    <row r="59" s="35" customFormat="true" ht="12.75" hidden="false" customHeight="false" outlineLevel="0" collapsed="false">
      <c r="A59" s="38"/>
      <c r="B59" s="36" t="s">
        <v>100</v>
      </c>
      <c r="C59" s="37" t="n">
        <f aca="false">SUM(C60:C65)</f>
        <v>0</v>
      </c>
      <c r="D59" s="37" t="n">
        <f aca="false">SUM(D60:D65)</f>
        <v>0</v>
      </c>
    </row>
    <row r="60" customFormat="false" ht="12.75" hidden="false" customHeight="false" outlineLevel="0" collapsed="false">
      <c r="A60" s="38" t="n">
        <v>220</v>
      </c>
      <c r="B60" s="39" t="s">
        <v>57</v>
      </c>
      <c r="C60" s="30" t="n">
        <f aca="false">IF(TYPE(VLOOKUP(A60,'önceki dönem mizan'!$A$3:$D$89,4,FALSE()))=16,0,VLOOKUP(A60,'önceki dönem mizan'!$A$3:$D$89,4,FALSE()))</f>
        <v>0</v>
      </c>
      <c r="D60" s="30" t="n">
        <f aca="false">IF(TYPE(VLOOKUP(A60,'cari dönem mizan'!$A$3:$D$87,4,FALSE()))=16,0,VLOOKUP(A60,'cari dönem mizan'!$A$3:$D$87,4,FALSE()))</f>
        <v>0</v>
      </c>
    </row>
    <row r="61" customFormat="false" ht="12.75" hidden="false" customHeight="false" outlineLevel="0" collapsed="false">
      <c r="A61" s="38" t="n">
        <v>221</v>
      </c>
      <c r="B61" s="39" t="s">
        <v>58</v>
      </c>
      <c r="C61" s="30" t="n">
        <f aca="false">IF(TYPE(VLOOKUP(A61,'önceki dönem mizan'!$A$3:$D$89,4,FALSE()))=16,0,VLOOKUP(A61,'önceki dönem mizan'!$A$3:$D$89,4,FALSE()))</f>
        <v>0</v>
      </c>
      <c r="D61" s="30" t="n">
        <f aca="false">IF(TYPE(VLOOKUP(A61,'cari dönem mizan'!$A$3:$D$87,4,FALSE()))=16,0,VLOOKUP(A61,'cari dönem mizan'!$A$3:$D$87,4,FALSE()))</f>
        <v>0</v>
      </c>
    </row>
    <row r="62" customFormat="false" ht="12.75" hidden="false" customHeight="false" outlineLevel="0" collapsed="false">
      <c r="A62" s="38" t="n">
        <v>222</v>
      </c>
      <c r="B62" s="39" t="s">
        <v>59</v>
      </c>
      <c r="C62" s="30" t="n">
        <f aca="false">IF(TYPE(VLOOKUP(A62,'önceki dönem mizan'!$A$3:$D$89,4,FALSE()))=16,0,VLOOKUP(A62,'önceki dönem mizan'!$A$3:$D$89,4,FALSE()))</f>
        <v>0</v>
      </c>
      <c r="D62" s="30" t="n">
        <f aca="false">IF(TYPE(VLOOKUP(A62,'cari dönem mizan'!$A$3:$D$87,4,FALSE()))=16,0,VLOOKUP(A62,'cari dönem mizan'!$A$3:$D$87,4,FALSE()))</f>
        <v>0</v>
      </c>
    </row>
    <row r="63" customFormat="false" ht="12.75" hidden="false" customHeight="false" outlineLevel="0" collapsed="false">
      <c r="A63" s="38" t="n">
        <v>224</v>
      </c>
      <c r="B63" s="39" t="s">
        <v>101</v>
      </c>
      <c r="C63" s="30" t="n">
        <f aca="false">IF(TYPE(VLOOKUP(A63,'önceki dönem mizan'!$A$3:$D$89,4,FALSE()))=16,0,VLOOKUP(A63,'önceki dönem mizan'!$A$3:$D$89,4,FALSE()))</f>
        <v>0</v>
      </c>
      <c r="D63" s="30" t="n">
        <f aca="false">IF(TYPE(VLOOKUP(A63,'cari dönem mizan'!$A$3:$D$87,4,FALSE()))=16,0,VLOOKUP(A63,'cari dönem mizan'!$A$3:$D$87,4,FALSE()))</f>
        <v>0</v>
      </c>
    </row>
    <row r="64" customFormat="false" ht="12.75" hidden="false" customHeight="false" outlineLevel="0" collapsed="false">
      <c r="A64" s="38" t="n">
        <v>226</v>
      </c>
      <c r="B64" s="39" t="s">
        <v>102</v>
      </c>
      <c r="C64" s="30" t="n">
        <f aca="false">IF(TYPE(VLOOKUP(A64,'önceki dönem mizan'!$A$3:$D$89,4,FALSE()))=16,0,VLOOKUP(A64,'önceki dönem mizan'!$A$3:$D$89,4,FALSE()))</f>
        <v>0</v>
      </c>
      <c r="D64" s="30" t="n">
        <f aca="false">IF(TYPE(VLOOKUP(A64,'cari dönem mizan'!$A$3:$D$87,4,FALSE()))=16,0,VLOOKUP(A64,'cari dönem mizan'!$A$3:$D$87,4,FALSE()))</f>
        <v>0</v>
      </c>
    </row>
    <row r="65" customFormat="false" ht="12.75" hidden="false" customHeight="false" outlineLevel="0" collapsed="false">
      <c r="A65" s="38" t="n">
        <v>229</v>
      </c>
      <c r="B65" s="29" t="s">
        <v>103</v>
      </c>
      <c r="C65" s="30" t="n">
        <f aca="false">IF(TYPE(VLOOKUP(A65,'önceki dönem mizan'!$A$3:$D$89,4,FALSE()))=16,0,VLOOKUP(A65,'önceki dönem mizan'!$A$3:$D$89,4,FALSE()))</f>
        <v>0</v>
      </c>
      <c r="D65" s="30" t="n">
        <f aca="false">IF(TYPE(VLOOKUP(A65,'cari dönem mizan'!$A$3:$D$87,4,FALSE()))=16,0,VLOOKUP(A65,'cari dönem mizan'!$A$3:$D$87,4,FALSE()))</f>
        <v>0</v>
      </c>
    </row>
    <row r="66" s="35" customFormat="true" ht="12.75" hidden="false" customHeight="false" outlineLevel="0" collapsed="false">
      <c r="A66" s="38"/>
      <c r="B66" s="35" t="s">
        <v>104</v>
      </c>
      <c r="C66" s="37" t="n">
        <f aca="false">SUM(C67:C73)</f>
        <v>0</v>
      </c>
      <c r="D66" s="37" t="n">
        <f aca="false">SUM(D67:D73)</f>
        <v>0</v>
      </c>
    </row>
    <row r="67" customFormat="false" ht="12.75" hidden="false" customHeight="false" outlineLevel="0" collapsed="false">
      <c r="A67" s="38" t="n">
        <v>231</v>
      </c>
      <c r="B67" s="39" t="s">
        <v>66</v>
      </c>
      <c r="C67" s="30" t="n">
        <f aca="false">IF(TYPE(VLOOKUP(A67,'önceki dönem mizan'!$A$3:$D$89,4,FALSE()))=16,0,VLOOKUP(A67,'önceki dönem mizan'!$A$3:$D$89,4,FALSE()))</f>
        <v>0</v>
      </c>
      <c r="D67" s="30" t="n">
        <f aca="false">IF(TYPE(VLOOKUP(A67,'cari dönem mizan'!$A$3:$D$87,4,FALSE()))=16,0,VLOOKUP(A67,'cari dönem mizan'!$A$3:$D$87,4,FALSE()))</f>
        <v>0</v>
      </c>
    </row>
    <row r="68" customFormat="false" ht="12.75" hidden="false" customHeight="false" outlineLevel="0" collapsed="false">
      <c r="A68" s="38" t="n">
        <v>232</v>
      </c>
      <c r="B68" s="39" t="s">
        <v>67</v>
      </c>
      <c r="C68" s="30" t="n">
        <f aca="false">IF(TYPE(VLOOKUP(A68,'önceki dönem mizan'!$A$3:$D$89,4,FALSE()))=16,0,VLOOKUP(A68,'önceki dönem mizan'!$A$3:$D$89,4,FALSE()))</f>
        <v>0</v>
      </c>
      <c r="D68" s="30" t="n">
        <f aca="false">IF(TYPE(VLOOKUP(A68,'cari dönem mizan'!$A$3:$D$87,4,FALSE()))=16,0,VLOOKUP(A68,'cari dönem mizan'!$A$3:$D$87,4,FALSE()))</f>
        <v>0</v>
      </c>
    </row>
    <row r="69" customFormat="false" ht="12.75" hidden="false" customHeight="false" outlineLevel="0" collapsed="false">
      <c r="A69" s="38" t="n">
        <v>233</v>
      </c>
      <c r="B69" s="39" t="s">
        <v>68</v>
      </c>
      <c r="C69" s="30" t="n">
        <f aca="false">IF(TYPE(VLOOKUP(A69,'önceki dönem mizan'!$A$3:$D$89,4,FALSE()))=16,0,VLOOKUP(A69,'önceki dönem mizan'!$A$3:$D$89,4,FALSE()))</f>
        <v>0</v>
      </c>
      <c r="D69" s="30" t="n">
        <f aca="false">IF(TYPE(VLOOKUP(A69,'cari dönem mizan'!$A$3:$D$87,4,FALSE()))=16,0,VLOOKUP(A69,'cari dönem mizan'!$A$3:$D$87,4,FALSE()))</f>
        <v>0</v>
      </c>
    </row>
    <row r="70" customFormat="false" ht="12.75" hidden="false" customHeight="false" outlineLevel="0" collapsed="false">
      <c r="A70" s="38" t="n">
        <v>235</v>
      </c>
      <c r="B70" s="39" t="s">
        <v>105</v>
      </c>
      <c r="C70" s="30" t="n">
        <f aca="false">IF(TYPE(VLOOKUP(A70,'önceki dönem mizan'!$A$3:$D$89,4,FALSE()))=16,0,VLOOKUP(A70,'önceki dönem mizan'!$A$3:$D$89,4,FALSE()))</f>
        <v>0</v>
      </c>
      <c r="D70" s="30" t="n">
        <f aca="false">IF(TYPE(VLOOKUP(A70,'cari dönem mizan'!$A$3:$D$87,4,FALSE()))=16,0,VLOOKUP(A70,'cari dönem mizan'!$A$3:$D$87,4,FALSE()))</f>
        <v>0</v>
      </c>
    </row>
    <row r="71" customFormat="false" ht="12.75" hidden="false" customHeight="false" outlineLevel="0" collapsed="false">
      <c r="A71" s="38" t="n">
        <v>236</v>
      </c>
      <c r="B71" s="39" t="s">
        <v>70</v>
      </c>
      <c r="C71" s="30" t="n">
        <f aca="false">IF(TYPE(VLOOKUP(A71,'önceki dönem mizan'!$A$3:$D$89,4,FALSE()))=16,0,VLOOKUP(A71,'önceki dönem mizan'!$A$3:$D$89,4,FALSE()))</f>
        <v>0</v>
      </c>
      <c r="D71" s="30" t="n">
        <f aca="false">IF(TYPE(VLOOKUP(A71,'cari dönem mizan'!$A$3:$D$87,4,FALSE()))=16,0,VLOOKUP(A71,'cari dönem mizan'!$A$3:$D$87,4,FALSE()))</f>
        <v>0</v>
      </c>
    </row>
    <row r="72" customFormat="false" ht="12.75" hidden="false" customHeight="false" outlineLevel="0" collapsed="false">
      <c r="A72" s="38" t="n">
        <v>237</v>
      </c>
      <c r="B72" s="39" t="s">
        <v>71</v>
      </c>
      <c r="C72" s="30" t="n">
        <f aca="false">IF(TYPE(VLOOKUP(A72,'önceki dönem mizan'!$A$3:$D$89,4,FALSE()))=16,0,VLOOKUP(A72,'önceki dönem mizan'!$A$3:$D$89,4,FALSE()))</f>
        <v>0</v>
      </c>
      <c r="D72" s="30" t="n">
        <f aca="false">IF(TYPE(VLOOKUP(A72,'cari dönem mizan'!$A$3:$D$87,4,FALSE()))=16,0,VLOOKUP(A72,'cari dönem mizan'!$A$3:$D$87,4,FALSE()))</f>
        <v>0</v>
      </c>
    </row>
    <row r="73" customFormat="false" ht="12.75" hidden="false" customHeight="false" outlineLevel="0" collapsed="false">
      <c r="A73" s="38" t="n">
        <v>239</v>
      </c>
      <c r="B73" s="39" t="s">
        <v>106</v>
      </c>
      <c r="C73" s="30" t="n">
        <f aca="false">IF(TYPE(VLOOKUP(A73,'önceki dönem mizan'!$A$3:$D$89,4,FALSE()))=16,0,VLOOKUP(A73,'önceki dönem mizan'!$A$3:$D$89,4,FALSE()))</f>
        <v>0</v>
      </c>
      <c r="D73" s="30" t="n">
        <f aca="false">IF(TYPE(VLOOKUP(A73,'cari dönem mizan'!$A$3:$D$87,4,FALSE()))=16,0,VLOOKUP(A73,'cari dönem mizan'!$A$3:$D$87,4,FALSE()))</f>
        <v>0</v>
      </c>
    </row>
    <row r="74" s="35" customFormat="true" ht="12.75" hidden="false" customHeight="false" outlineLevel="0" collapsed="false">
      <c r="A74" s="38"/>
      <c r="B74" s="35" t="s">
        <v>107</v>
      </c>
      <c r="C74" s="37" t="n">
        <f aca="false">SUM(C75:C84)</f>
        <v>0</v>
      </c>
      <c r="D74" s="37" t="n">
        <f aca="false">SUM(D75:D84)</f>
        <v>0</v>
      </c>
    </row>
    <row r="75" customFormat="false" ht="12.75" hidden="false" customHeight="false" outlineLevel="0" collapsed="false">
      <c r="A75" s="38" t="n">
        <v>240</v>
      </c>
      <c r="B75" s="29" t="s">
        <v>108</v>
      </c>
      <c r="C75" s="30" t="n">
        <f aca="false">IF(TYPE(VLOOKUP(A75,'önceki dönem mizan'!$A$3:$D$89,4,FALSE()))=16,0,VLOOKUP(A75,'önceki dönem mizan'!$A$3:$D$89,4,FALSE()))</f>
        <v>0</v>
      </c>
      <c r="D75" s="30" t="n">
        <f aca="false">IF(TYPE(VLOOKUP(A75,'cari dönem mizan'!$A$3:$D$87,4,FALSE()))=16,0,VLOOKUP(A75,'cari dönem mizan'!$A$3:$D$87,4,FALSE()))</f>
        <v>0</v>
      </c>
    </row>
    <row r="76" customFormat="false" ht="12.75" hidden="false" customHeight="false" outlineLevel="0" collapsed="false">
      <c r="A76" s="38" t="n">
        <v>241</v>
      </c>
      <c r="B76" s="29" t="s">
        <v>109</v>
      </c>
      <c r="C76" s="30" t="n">
        <f aca="false">IF(TYPE(VLOOKUP(A76,'önceki dönem mizan'!$A$3:$D$89,4,FALSE()))=16,0,VLOOKUP(A76,'önceki dönem mizan'!$A$3:$D$89,4,FALSE()))</f>
        <v>0</v>
      </c>
      <c r="D76" s="30" t="n">
        <f aca="false">IF(TYPE(VLOOKUP(A76,'cari dönem mizan'!$A$3:$D$87,4,FALSE()))=16,0,VLOOKUP(A76,'cari dönem mizan'!$A$3:$D$87,4,FALSE()))</f>
        <v>0</v>
      </c>
    </row>
    <row r="77" customFormat="false" ht="12.75" hidden="false" customHeight="false" outlineLevel="0" collapsed="false">
      <c r="A77" s="38" t="n">
        <v>242</v>
      </c>
      <c r="B77" s="29" t="s">
        <v>110</v>
      </c>
      <c r="C77" s="30" t="n">
        <f aca="false">IF(TYPE(VLOOKUP(A77,'önceki dönem mizan'!$A$3:$D$89,4,FALSE()))=16,0,VLOOKUP(A77,'önceki dönem mizan'!$A$3:$D$89,4,FALSE()))</f>
        <v>0</v>
      </c>
      <c r="D77" s="30" t="n">
        <f aca="false">IF(TYPE(VLOOKUP(A77,'cari dönem mizan'!$A$3:$D$87,4,FALSE()))=16,0,VLOOKUP(A77,'cari dönem mizan'!$A$3:$D$87,4,FALSE()))</f>
        <v>0</v>
      </c>
    </row>
    <row r="78" customFormat="false" ht="12.75" hidden="false" customHeight="false" outlineLevel="0" collapsed="false">
      <c r="A78" s="38" t="n">
        <v>243</v>
      </c>
      <c r="B78" s="29" t="s">
        <v>111</v>
      </c>
      <c r="C78" s="30" t="n">
        <f aca="false">IF(TYPE(VLOOKUP(A78,'önceki dönem mizan'!$A$3:$D$89,4,FALSE()))=16,0,VLOOKUP(A78,'önceki dönem mizan'!$A$3:$D$89,4,FALSE()))</f>
        <v>0</v>
      </c>
      <c r="D78" s="30" t="n">
        <f aca="false">IF(TYPE(VLOOKUP(A78,'cari dönem mizan'!$A$3:$D$87,4,FALSE()))=16,0,VLOOKUP(A78,'cari dönem mizan'!$A$3:$D$87,4,FALSE()))</f>
        <v>0</v>
      </c>
    </row>
    <row r="79" customFormat="false" ht="12.75" hidden="false" customHeight="false" outlineLevel="0" collapsed="false">
      <c r="A79" s="38" t="n">
        <v>244</v>
      </c>
      <c r="B79" s="29" t="s">
        <v>112</v>
      </c>
      <c r="C79" s="30" t="n">
        <f aca="false">IF(TYPE(VLOOKUP(A79,'önceki dönem mizan'!$A$3:$D$89,4,FALSE()))=16,0,VLOOKUP(A79,'önceki dönem mizan'!$A$3:$D$89,4,FALSE()))</f>
        <v>0</v>
      </c>
      <c r="D79" s="30" t="n">
        <f aca="false">IF(TYPE(VLOOKUP(A79,'cari dönem mizan'!$A$3:$D$87,4,FALSE()))=16,0,VLOOKUP(A79,'cari dönem mizan'!$A$3:$D$87,4,FALSE()))</f>
        <v>0</v>
      </c>
    </row>
    <row r="80" customFormat="false" ht="12.75" hidden="false" customHeight="false" outlineLevel="0" collapsed="false">
      <c r="A80" s="38" t="n">
        <v>245</v>
      </c>
      <c r="B80" s="29" t="s">
        <v>113</v>
      </c>
      <c r="C80" s="30" t="n">
        <f aca="false">IF(TYPE(VLOOKUP(A80,'önceki dönem mizan'!$A$3:$D$89,4,FALSE()))=16,0,VLOOKUP(A80,'önceki dönem mizan'!$A$3:$D$89,4,FALSE()))</f>
        <v>0</v>
      </c>
      <c r="D80" s="30" t="n">
        <f aca="false">IF(TYPE(VLOOKUP(A80,'cari dönem mizan'!$A$3:$D$87,4,FALSE()))=16,0,VLOOKUP(A80,'cari dönem mizan'!$A$3:$D$87,4,FALSE()))</f>
        <v>0</v>
      </c>
    </row>
    <row r="81" customFormat="false" ht="12.75" hidden="false" customHeight="false" outlineLevel="0" collapsed="false">
      <c r="A81" s="38" t="n">
        <v>246</v>
      </c>
      <c r="B81" s="29" t="s">
        <v>114</v>
      </c>
      <c r="C81" s="30" t="n">
        <f aca="false">IF(TYPE(VLOOKUP(A81,'önceki dönem mizan'!$A$3:$D$89,4,FALSE()))=16,0,VLOOKUP(A81,'önceki dönem mizan'!$A$3:$D$89,4,FALSE()))</f>
        <v>0</v>
      </c>
      <c r="D81" s="30" t="n">
        <f aca="false">IF(TYPE(VLOOKUP(A81,'cari dönem mizan'!$A$3:$D$87,4,FALSE()))=16,0,VLOOKUP(A81,'cari dönem mizan'!$A$3:$D$87,4,FALSE()))</f>
        <v>0</v>
      </c>
    </row>
    <row r="82" customFormat="false" ht="12.75" hidden="false" customHeight="false" outlineLevel="0" collapsed="false">
      <c r="A82" s="38" t="n">
        <v>247</v>
      </c>
      <c r="B82" s="29" t="s">
        <v>115</v>
      </c>
      <c r="C82" s="30" t="n">
        <f aca="false">IF(TYPE(VLOOKUP(A82,'önceki dönem mizan'!$A$3:$D$89,4,FALSE()))=16,0,VLOOKUP(A82,'önceki dönem mizan'!$A$3:$D$89,4,FALSE()))</f>
        <v>0</v>
      </c>
      <c r="D82" s="30" t="n">
        <f aca="false">IF(TYPE(VLOOKUP(A82,'cari dönem mizan'!$A$3:$D$87,4,FALSE()))=16,0,VLOOKUP(A82,'cari dönem mizan'!$A$3:$D$87,4,FALSE()))</f>
        <v>0</v>
      </c>
    </row>
    <row r="83" customFormat="false" ht="12.75" hidden="false" customHeight="false" outlineLevel="0" collapsed="false">
      <c r="A83" s="38" t="n">
        <v>248</v>
      </c>
      <c r="B83" s="29" t="s">
        <v>116</v>
      </c>
      <c r="C83" s="30" t="n">
        <f aca="false">IF(TYPE(VLOOKUP(A83,'önceki dönem mizan'!$A$3:$D$89,4,FALSE()))=16,0,VLOOKUP(A83,'önceki dönem mizan'!$A$3:$D$89,4,FALSE()))</f>
        <v>0</v>
      </c>
      <c r="D83" s="30" t="n">
        <f aca="false">IF(TYPE(VLOOKUP(A83,'cari dönem mizan'!$A$3:$D$87,4,FALSE()))=16,0,VLOOKUP(A83,'cari dönem mizan'!$A$3:$D$87,4,FALSE()))</f>
        <v>0</v>
      </c>
    </row>
    <row r="84" customFormat="false" ht="12.75" hidden="false" customHeight="false" outlineLevel="0" collapsed="false">
      <c r="A84" s="38" t="n">
        <v>249</v>
      </c>
      <c r="B84" s="29" t="s">
        <v>117</v>
      </c>
      <c r="C84" s="30" t="n">
        <f aca="false">IF(TYPE(VLOOKUP(A84,'önceki dönem mizan'!$A$3:$D$89,4,FALSE()))=16,0,VLOOKUP(A84,'önceki dönem mizan'!$A$3:$D$89,4,FALSE()))</f>
        <v>0</v>
      </c>
      <c r="D84" s="30" t="n">
        <f aca="false">IF(TYPE(VLOOKUP(A84,'cari dönem mizan'!$A$3:$D$87,4,FALSE()))=16,0,VLOOKUP(A84,'cari dönem mizan'!$A$3:$D$87,4,FALSE()))</f>
        <v>0</v>
      </c>
    </row>
    <row r="85" s="35" customFormat="true" ht="12.75" hidden="false" customHeight="false" outlineLevel="0" collapsed="false">
      <c r="A85" s="38"/>
      <c r="B85" s="36" t="s">
        <v>118</v>
      </c>
      <c r="C85" s="37" t="n">
        <f aca="false">SUM(C86:C95)</f>
        <v>0</v>
      </c>
      <c r="D85" s="37" t="n">
        <f aca="false">SUM(D86:D95)</f>
        <v>0</v>
      </c>
    </row>
    <row r="86" customFormat="false" ht="12.75" hidden="false" customHeight="false" outlineLevel="0" collapsed="false">
      <c r="A86" s="38" t="n">
        <v>250</v>
      </c>
      <c r="B86" s="39" t="s">
        <v>119</v>
      </c>
      <c r="C86" s="30" t="n">
        <f aca="false">IF(TYPE(VLOOKUP(A86,'önceki dönem mizan'!$A$3:$D$89,4,FALSE()))=16,0,VLOOKUP(A86,'önceki dönem mizan'!$A$3:$D$89,4,FALSE()))</f>
        <v>0</v>
      </c>
      <c r="D86" s="30" t="n">
        <f aca="false">IF(TYPE(VLOOKUP(A86,'cari dönem mizan'!$A$3:$D$87,4,FALSE()))=16,0,VLOOKUP(A86,'cari dönem mizan'!$A$3:$D$87,4,FALSE()))</f>
        <v>0</v>
      </c>
    </row>
    <row r="87" customFormat="false" ht="12.75" hidden="false" customHeight="false" outlineLevel="0" collapsed="false">
      <c r="A87" s="38" t="n">
        <v>251</v>
      </c>
      <c r="B87" s="39" t="s">
        <v>120</v>
      </c>
      <c r="C87" s="30" t="n">
        <f aca="false">IF(TYPE(VLOOKUP(A87,'önceki dönem mizan'!$A$3:$D$89,4,FALSE()))=16,0,VLOOKUP(A87,'önceki dönem mizan'!$A$3:$D$89,4,FALSE()))</f>
        <v>0</v>
      </c>
      <c r="D87" s="30" t="n">
        <f aca="false">IF(TYPE(VLOOKUP(A87,'cari dönem mizan'!$A$3:$D$87,4,FALSE()))=16,0,VLOOKUP(A87,'cari dönem mizan'!$A$3:$D$87,4,FALSE()))</f>
        <v>0</v>
      </c>
    </row>
    <row r="88" customFormat="false" ht="12.75" hidden="false" customHeight="false" outlineLevel="0" collapsed="false">
      <c r="A88" s="38" t="n">
        <v>252</v>
      </c>
      <c r="B88" s="39" t="s">
        <v>121</v>
      </c>
      <c r="C88" s="30" t="n">
        <f aca="false">IF(TYPE(VLOOKUP(A88,'önceki dönem mizan'!$A$3:$D$89,4,FALSE()))=16,0,VLOOKUP(A88,'önceki dönem mizan'!$A$3:$D$89,4,FALSE()))</f>
        <v>0</v>
      </c>
      <c r="D88" s="30" t="n">
        <f aca="false">IF(TYPE(VLOOKUP(A88,'cari dönem mizan'!$A$3:$D$87,4,FALSE()))=16,0,VLOOKUP(A88,'cari dönem mizan'!$A$3:$D$87,4,FALSE()))</f>
        <v>0</v>
      </c>
    </row>
    <row r="89" customFormat="false" ht="12.75" hidden="false" customHeight="false" outlineLevel="0" collapsed="false">
      <c r="A89" s="38" t="n">
        <v>253</v>
      </c>
      <c r="B89" s="39" t="s">
        <v>122</v>
      </c>
      <c r="C89" s="30" t="n">
        <f aca="false">IF(TYPE(VLOOKUP(A89,'önceki dönem mizan'!$A$3:$D$89,4,FALSE()))=16,0,VLOOKUP(A89,'önceki dönem mizan'!$A$3:$D$89,4,FALSE()))</f>
        <v>0</v>
      </c>
      <c r="D89" s="30" t="n">
        <f aca="false">IF(TYPE(VLOOKUP(A89,'cari dönem mizan'!$A$3:$D$87,4,FALSE()))=16,0,VLOOKUP(A89,'cari dönem mizan'!$A$3:$D$87,4,FALSE()))</f>
        <v>0</v>
      </c>
    </row>
    <row r="90" customFormat="false" ht="12.75" hidden="false" customHeight="false" outlineLevel="0" collapsed="false">
      <c r="A90" s="38" t="n">
        <v>254</v>
      </c>
      <c r="B90" s="39" t="s">
        <v>123</v>
      </c>
      <c r="C90" s="30" t="n">
        <f aca="false">IF(TYPE(VLOOKUP(A90,'önceki dönem mizan'!$A$3:$D$89,4,FALSE()))=16,0,VLOOKUP(A90,'önceki dönem mizan'!$A$3:$D$89,4,FALSE()))</f>
        <v>0</v>
      </c>
      <c r="D90" s="30" t="n">
        <f aca="false">IF(TYPE(VLOOKUP(A90,'cari dönem mizan'!$A$3:$D$87,4,FALSE()))=16,0,VLOOKUP(A90,'cari dönem mizan'!$A$3:$D$87,4,FALSE()))</f>
        <v>0</v>
      </c>
    </row>
    <row r="91" customFormat="false" ht="12.75" hidden="false" customHeight="false" outlineLevel="0" collapsed="false">
      <c r="A91" s="38" t="n">
        <v>255</v>
      </c>
      <c r="B91" s="39" t="s">
        <v>124</v>
      </c>
      <c r="C91" s="30" t="n">
        <f aca="false">IF(TYPE(VLOOKUP(A91,'önceki dönem mizan'!$A$3:$D$89,4,FALSE()))=16,0,VLOOKUP(A91,'önceki dönem mizan'!$A$3:$D$89,4,FALSE()))</f>
        <v>0</v>
      </c>
      <c r="D91" s="30" t="n">
        <f aca="false">IF(TYPE(VLOOKUP(A91,'cari dönem mizan'!$A$3:$D$87,4,FALSE()))=16,0,VLOOKUP(A91,'cari dönem mizan'!$A$3:$D$87,4,FALSE()))</f>
        <v>0</v>
      </c>
    </row>
    <row r="92" customFormat="false" ht="12.75" hidden="false" customHeight="false" outlineLevel="0" collapsed="false">
      <c r="A92" s="38" t="n">
        <v>256</v>
      </c>
      <c r="B92" s="39" t="s">
        <v>125</v>
      </c>
      <c r="C92" s="30" t="n">
        <f aca="false">IF(TYPE(VLOOKUP(A92,'önceki dönem mizan'!$A$3:$D$89,4,FALSE()))=16,0,VLOOKUP(A92,'önceki dönem mizan'!$A$3:$D$89,4,FALSE()))</f>
        <v>0</v>
      </c>
      <c r="D92" s="30" t="n">
        <f aca="false">IF(TYPE(VLOOKUP(A92,'cari dönem mizan'!$A$3:$D$87,4,FALSE()))=16,0,VLOOKUP(A92,'cari dönem mizan'!$A$3:$D$87,4,FALSE()))</f>
        <v>0</v>
      </c>
    </row>
    <row r="93" customFormat="false" ht="12.75" hidden="false" customHeight="false" outlineLevel="0" collapsed="false">
      <c r="A93" s="38" t="n">
        <v>257</v>
      </c>
      <c r="B93" s="39" t="s">
        <v>126</v>
      </c>
      <c r="C93" s="30" t="n">
        <f aca="false">IF(TYPE(VLOOKUP(A93,'önceki dönem mizan'!$A$3:$D$89,4,FALSE()))=16,0,VLOOKUP(A93,'önceki dönem mizan'!$A$3:$D$89,4,FALSE()))</f>
        <v>0</v>
      </c>
      <c r="D93" s="30" t="n">
        <f aca="false">IF(TYPE(VLOOKUP(A93,'cari dönem mizan'!$A$3:$D$87,4,FALSE()))=16,0,VLOOKUP(A93,'cari dönem mizan'!$A$3:$D$87,4,FALSE()))</f>
        <v>0</v>
      </c>
    </row>
    <row r="94" customFormat="false" ht="12.75" hidden="false" customHeight="false" outlineLevel="0" collapsed="false">
      <c r="A94" s="38" t="n">
        <v>258</v>
      </c>
      <c r="B94" s="39" t="s">
        <v>127</v>
      </c>
      <c r="C94" s="30" t="n">
        <f aca="false">IF(TYPE(VLOOKUP(A94,'önceki dönem mizan'!$A$3:$D$89,4,FALSE()))=16,0,VLOOKUP(A94,'önceki dönem mizan'!$A$3:$D$89,4,FALSE()))</f>
        <v>0</v>
      </c>
      <c r="D94" s="30" t="n">
        <f aca="false">IF(TYPE(VLOOKUP(A94,'cari dönem mizan'!$A$3:$D$87,4,FALSE()))=16,0,VLOOKUP(A94,'cari dönem mizan'!$A$3:$D$87,4,FALSE()))</f>
        <v>0</v>
      </c>
    </row>
    <row r="95" customFormat="false" ht="12.75" hidden="false" customHeight="false" outlineLevel="0" collapsed="false">
      <c r="A95" s="38" t="n">
        <v>259</v>
      </c>
      <c r="B95" s="39" t="s">
        <v>128</v>
      </c>
      <c r="C95" s="30" t="n">
        <f aca="false">IF(TYPE(VLOOKUP(A95,'önceki dönem mizan'!$A$3:$D$89,4,FALSE()))=16,0,VLOOKUP(A95,'önceki dönem mizan'!$A$3:$D$89,4,FALSE()))</f>
        <v>0</v>
      </c>
      <c r="D95" s="30" t="n">
        <f aca="false">IF(TYPE(VLOOKUP(A95,'cari dönem mizan'!$A$3:$D$87,4,FALSE()))=16,0,VLOOKUP(A95,'cari dönem mizan'!$A$3:$D$87,4,FALSE()))</f>
        <v>0</v>
      </c>
    </row>
    <row r="96" s="35" customFormat="true" ht="12.75" hidden="false" customHeight="false" outlineLevel="0" collapsed="false">
      <c r="A96" s="38"/>
      <c r="B96" s="36" t="s">
        <v>129</v>
      </c>
      <c r="C96" s="37" t="n">
        <f aca="false">SUM(C97:C104)</f>
        <v>0</v>
      </c>
      <c r="D96" s="37" t="n">
        <f aca="false">SUM(D97:D104)</f>
        <v>0</v>
      </c>
    </row>
    <row r="97" customFormat="false" ht="12.75" hidden="false" customHeight="false" outlineLevel="0" collapsed="false">
      <c r="A97" s="38" t="n">
        <v>260</v>
      </c>
      <c r="B97" s="39" t="s">
        <v>130</v>
      </c>
      <c r="C97" s="30" t="n">
        <f aca="false">IF(TYPE(VLOOKUP(A97,'önceki dönem mizan'!$A$3:$D$89,4,FALSE()))=16,0,VLOOKUP(A97,'önceki dönem mizan'!$A$3:$D$89,4,FALSE()))</f>
        <v>0</v>
      </c>
      <c r="D97" s="30" t="n">
        <f aca="false">IF(TYPE(VLOOKUP(A97,'cari dönem mizan'!$A$3:$D$87,4,FALSE()))=16,0,VLOOKUP(A97,'cari dönem mizan'!$A$3:$D$87,4,FALSE()))</f>
        <v>0</v>
      </c>
    </row>
    <row r="98" customFormat="false" ht="12.75" hidden="false" customHeight="false" outlineLevel="0" collapsed="false">
      <c r="A98" s="38" t="n">
        <v>261</v>
      </c>
      <c r="B98" s="39" t="s">
        <v>131</v>
      </c>
      <c r="C98" s="30" t="n">
        <f aca="false">IF(TYPE(VLOOKUP(A98,'önceki dönem mizan'!$A$3:$D$89,4,FALSE()))=16,0,VLOOKUP(A98,'önceki dönem mizan'!$A$3:$D$89,4,FALSE()))</f>
        <v>0</v>
      </c>
      <c r="D98" s="30" t="n">
        <f aca="false">IF(TYPE(VLOOKUP(A98,'cari dönem mizan'!$A$3:$D$87,4,FALSE()))=16,0,VLOOKUP(A98,'cari dönem mizan'!$A$3:$D$87,4,FALSE()))</f>
        <v>0</v>
      </c>
    </row>
    <row r="99" customFormat="false" ht="12.75" hidden="false" customHeight="false" outlineLevel="0" collapsed="false">
      <c r="A99" s="38" t="n">
        <v>262</v>
      </c>
      <c r="B99" s="39" t="s">
        <v>132</v>
      </c>
      <c r="C99" s="30" t="n">
        <f aca="false">IF(TYPE(VLOOKUP(A99,'önceki dönem mizan'!$A$3:$D$89,4,FALSE()))=16,0,VLOOKUP(A99,'önceki dönem mizan'!$A$3:$D$89,4,FALSE()))</f>
        <v>0</v>
      </c>
      <c r="D99" s="30" t="n">
        <f aca="false">IF(TYPE(VLOOKUP(A99,'cari dönem mizan'!$A$3:$D$87,4,FALSE()))=16,0,VLOOKUP(A99,'cari dönem mizan'!$A$3:$D$87,4,FALSE()))</f>
        <v>0</v>
      </c>
    </row>
    <row r="100" customFormat="false" ht="12.75" hidden="false" customHeight="false" outlineLevel="0" collapsed="false">
      <c r="A100" s="38" t="n">
        <v>263</v>
      </c>
      <c r="B100" s="39" t="s">
        <v>133</v>
      </c>
      <c r="C100" s="30" t="n">
        <f aca="false">IF(TYPE(VLOOKUP(A100,'önceki dönem mizan'!$A$3:$D$89,4,FALSE()))=16,0,VLOOKUP(A100,'önceki dönem mizan'!$A$3:$D$89,4,FALSE()))</f>
        <v>0</v>
      </c>
      <c r="D100" s="30" t="n">
        <f aca="false">IF(TYPE(VLOOKUP(A100,'cari dönem mizan'!$A$3:$D$87,4,FALSE()))=16,0,VLOOKUP(A100,'cari dönem mizan'!$A$3:$D$87,4,FALSE()))</f>
        <v>0</v>
      </c>
    </row>
    <row r="101" customFormat="false" ht="12.75" hidden="false" customHeight="false" outlineLevel="0" collapsed="false">
      <c r="A101" s="38" t="n">
        <v>264</v>
      </c>
      <c r="B101" s="39" t="s">
        <v>134</v>
      </c>
      <c r="C101" s="30" t="n">
        <f aca="false">IF(TYPE(VLOOKUP(A101,'önceki dönem mizan'!$A$3:$D$89,4,FALSE()))=16,0,VLOOKUP(A101,'önceki dönem mizan'!$A$3:$D$89,4,FALSE()))</f>
        <v>0</v>
      </c>
      <c r="D101" s="30" t="n">
        <f aca="false">IF(TYPE(VLOOKUP(A101,'cari dönem mizan'!$A$3:$D$87,4,FALSE()))=16,0,VLOOKUP(A101,'cari dönem mizan'!$A$3:$D$87,4,FALSE()))</f>
        <v>0</v>
      </c>
    </row>
    <row r="102" customFormat="false" ht="12.75" hidden="false" customHeight="false" outlineLevel="0" collapsed="false">
      <c r="A102" s="38" t="n">
        <v>267</v>
      </c>
      <c r="B102" s="39" t="s">
        <v>135</v>
      </c>
      <c r="C102" s="30" t="n">
        <f aca="false">IF(TYPE(VLOOKUP(A102,'önceki dönem mizan'!$A$3:$D$89,4,FALSE()))=16,0,VLOOKUP(A102,'önceki dönem mizan'!$A$3:$D$89,4,FALSE()))</f>
        <v>0</v>
      </c>
      <c r="D102" s="30" t="n">
        <f aca="false">IF(TYPE(VLOOKUP(A102,'cari dönem mizan'!$A$3:$D$87,4,FALSE()))=16,0,VLOOKUP(A102,'cari dönem mizan'!$A$3:$D$87,4,FALSE()))</f>
        <v>0</v>
      </c>
    </row>
    <row r="103" customFormat="false" ht="12.75" hidden="false" customHeight="false" outlineLevel="0" collapsed="false">
      <c r="A103" s="38" t="n">
        <v>268</v>
      </c>
      <c r="B103" s="39" t="s">
        <v>136</v>
      </c>
      <c r="C103" s="30" t="n">
        <f aca="false">IF(TYPE(VLOOKUP(A103,'önceki dönem mizan'!$A$3:$D$89,4,FALSE()))=16,0,VLOOKUP(A103,'önceki dönem mizan'!$A$3:$D$89,4,FALSE()))</f>
        <v>0</v>
      </c>
      <c r="D103" s="30" t="n">
        <f aca="false">IF(TYPE(VLOOKUP(A103,'cari dönem mizan'!$A$3:$D$87,4,FALSE()))=16,0,VLOOKUP(A103,'cari dönem mizan'!$A$3:$D$87,4,FALSE()))</f>
        <v>0</v>
      </c>
    </row>
    <row r="104" customFormat="false" ht="12.75" hidden="false" customHeight="false" outlineLevel="0" collapsed="false">
      <c r="A104" s="38" t="n">
        <v>269</v>
      </c>
      <c r="B104" s="39" t="s">
        <v>137</v>
      </c>
      <c r="C104" s="30" t="n">
        <f aca="false">IF(TYPE(VLOOKUP(A104,'önceki dönem mizan'!$A$3:$D$89,4,FALSE()))=16,0,VLOOKUP(A104,'önceki dönem mizan'!$A$3:$D$89,4,FALSE()))</f>
        <v>0</v>
      </c>
      <c r="D104" s="30" t="n">
        <f aca="false">IF(TYPE(VLOOKUP(A104,'cari dönem mizan'!$A$3:$D$87,4,FALSE()))=16,0,VLOOKUP(A104,'cari dönem mizan'!$A$3:$D$87,4,FALSE()))</f>
        <v>0</v>
      </c>
    </row>
    <row r="105" s="35" customFormat="true" ht="12.75" hidden="false" customHeight="false" outlineLevel="0" collapsed="false">
      <c r="A105" s="38"/>
      <c r="B105" s="36" t="s">
        <v>138</v>
      </c>
      <c r="C105" s="37" t="n">
        <f aca="false">SUM(C106:C110)</f>
        <v>0</v>
      </c>
      <c r="D105" s="37" t="n">
        <f aca="false">SUM(D106:D110)</f>
        <v>0</v>
      </c>
    </row>
    <row r="106" customFormat="false" ht="12.75" hidden="false" customHeight="false" outlineLevel="0" collapsed="false">
      <c r="A106" s="38" t="n">
        <v>271</v>
      </c>
      <c r="B106" s="39" t="s">
        <v>139</v>
      </c>
      <c r="C106" s="30" t="n">
        <f aca="false">IF(TYPE(VLOOKUP(A106,'önceki dönem mizan'!$A$3:$D$89,4,FALSE()))=16,0,VLOOKUP(A106,'önceki dönem mizan'!$A$3:$D$89,4,FALSE()))</f>
        <v>0</v>
      </c>
      <c r="D106" s="30" t="n">
        <f aca="false">IF(TYPE(VLOOKUP(A106,'cari dönem mizan'!$A$3:$D$87,4,FALSE()))=16,0,VLOOKUP(A106,'cari dönem mizan'!$A$3:$D$87,4,FALSE()))</f>
        <v>0</v>
      </c>
    </row>
    <row r="107" customFormat="false" ht="12.75" hidden="false" customHeight="false" outlineLevel="0" collapsed="false">
      <c r="A107" s="38" t="n">
        <v>272</v>
      </c>
      <c r="B107" s="39" t="s">
        <v>140</v>
      </c>
      <c r="C107" s="30" t="n">
        <f aca="false">IF(TYPE(VLOOKUP(A107,'önceki dönem mizan'!$A$3:$D$89,4,FALSE()))=16,0,VLOOKUP(A107,'önceki dönem mizan'!$A$3:$D$89,4,FALSE()))</f>
        <v>0</v>
      </c>
      <c r="D107" s="30" t="n">
        <f aca="false">IF(TYPE(VLOOKUP(A107,'cari dönem mizan'!$A$3:$D$87,4,FALSE()))=16,0,VLOOKUP(A107,'cari dönem mizan'!$A$3:$D$87,4,FALSE()))</f>
        <v>0</v>
      </c>
    </row>
    <row r="108" customFormat="false" ht="12.75" hidden="false" customHeight="false" outlineLevel="0" collapsed="false">
      <c r="A108" s="38" t="n">
        <v>277</v>
      </c>
      <c r="B108" s="39" t="s">
        <v>141</v>
      </c>
      <c r="C108" s="30" t="n">
        <f aca="false">IF(TYPE(VLOOKUP(A108,'önceki dönem mizan'!$A$3:$D$89,4,FALSE()))=16,0,VLOOKUP(A108,'önceki dönem mizan'!$A$3:$D$89,4,FALSE()))</f>
        <v>0</v>
      </c>
      <c r="D108" s="30" t="n">
        <f aca="false">IF(TYPE(VLOOKUP(A108,'cari dönem mizan'!$A$3:$D$87,4,FALSE()))=16,0,VLOOKUP(A108,'cari dönem mizan'!$A$3:$D$87,4,FALSE()))</f>
        <v>0</v>
      </c>
    </row>
    <row r="109" customFormat="false" ht="12.75" hidden="false" customHeight="false" outlineLevel="0" collapsed="false">
      <c r="A109" s="38" t="n">
        <v>278</v>
      </c>
      <c r="B109" s="39" t="s">
        <v>142</v>
      </c>
      <c r="C109" s="30" t="n">
        <f aca="false">IF(TYPE(VLOOKUP(A109,'önceki dönem mizan'!$A$3:$D$89,4,FALSE()))=16,0,VLOOKUP(A109,'önceki dönem mizan'!$A$3:$D$89,4,FALSE()))</f>
        <v>0</v>
      </c>
      <c r="D109" s="30" t="n">
        <f aca="false">IF(TYPE(VLOOKUP(A109,'cari dönem mizan'!$A$3:$D$87,4,FALSE()))=16,0,VLOOKUP(A109,'cari dönem mizan'!$A$3:$D$87,4,FALSE()))</f>
        <v>0</v>
      </c>
    </row>
    <row r="110" customFormat="false" ht="12.75" hidden="false" customHeight="false" outlineLevel="0" collapsed="false">
      <c r="A110" s="38" t="n">
        <v>279</v>
      </c>
      <c r="B110" s="39" t="s">
        <v>143</v>
      </c>
      <c r="C110" s="30" t="n">
        <f aca="false">IF(TYPE(VLOOKUP(A110,'önceki dönem mizan'!$A$3:$D$89,4,FALSE()))=16,0,VLOOKUP(A110,'önceki dönem mizan'!$A$3:$D$89,4,FALSE()))</f>
        <v>0</v>
      </c>
      <c r="D110" s="30" t="n">
        <f aca="false">IF(TYPE(VLOOKUP(A110,'cari dönem mizan'!$A$3:$D$87,4,FALSE()))=16,0,VLOOKUP(A110,'cari dönem mizan'!$A$3:$D$87,4,FALSE()))</f>
        <v>0</v>
      </c>
    </row>
    <row r="111" s="35" customFormat="true" ht="12.75" hidden="false" customHeight="false" outlineLevel="0" collapsed="false">
      <c r="A111" s="38"/>
      <c r="B111" s="36" t="s">
        <v>144</v>
      </c>
      <c r="C111" s="37" t="n">
        <f aca="false">SUM(C112:C113)</f>
        <v>0</v>
      </c>
      <c r="D111" s="37" t="n">
        <f aca="false">SUM(D112:D113)</f>
        <v>0</v>
      </c>
    </row>
    <row r="112" customFormat="false" ht="12.75" hidden="false" customHeight="false" outlineLevel="0" collapsed="false">
      <c r="A112" s="38" t="n">
        <v>280</v>
      </c>
      <c r="B112" s="39" t="s">
        <v>145</v>
      </c>
      <c r="C112" s="30" t="n">
        <f aca="false">IF(TYPE(VLOOKUP(A112,'önceki dönem mizan'!$A$3:$D$89,4,FALSE()))=16,0,VLOOKUP(A112,'önceki dönem mizan'!$A$3:$D$89,4,FALSE()))</f>
        <v>0</v>
      </c>
      <c r="D112" s="30" t="n">
        <f aca="false">IF(TYPE(VLOOKUP(A112,'cari dönem mizan'!$A$3:$D$87,4,FALSE()))=16,0,VLOOKUP(A112,'cari dönem mizan'!$A$3:$D$87,4,FALSE()))</f>
        <v>0</v>
      </c>
    </row>
    <row r="113" customFormat="false" ht="12.75" hidden="false" customHeight="false" outlineLevel="0" collapsed="false">
      <c r="A113" s="38" t="n">
        <v>281</v>
      </c>
      <c r="B113" s="39" t="s">
        <v>88</v>
      </c>
      <c r="C113" s="30" t="n">
        <f aca="false">IF(TYPE(VLOOKUP(A113,'önceki dönem mizan'!$A$3:$D$89,4,FALSE()))=16,0,VLOOKUP(A113,'önceki dönem mizan'!$A$3:$D$89,4,FALSE()))</f>
        <v>0</v>
      </c>
      <c r="D113" s="30" t="n">
        <f aca="false">IF(TYPE(VLOOKUP(A113,'cari dönem mizan'!$A$3:$D$87,4,FALSE()))=16,0,VLOOKUP(A113,'cari dönem mizan'!$A$3:$D$87,4,FALSE()))</f>
        <v>0</v>
      </c>
    </row>
    <row r="114" s="35" customFormat="true" ht="12.75" hidden="false" customHeight="false" outlineLevel="0" collapsed="false">
      <c r="A114" s="38"/>
      <c r="B114" s="36" t="s">
        <v>146</v>
      </c>
      <c r="C114" s="37" t="n">
        <f aca="false">SUM(C115:C123)</f>
        <v>0</v>
      </c>
      <c r="D114" s="37" t="n">
        <f aca="false">SUM(D115:D123)</f>
        <v>0</v>
      </c>
    </row>
    <row r="115" customFormat="false" ht="12.75" hidden="false" customHeight="false" outlineLevel="0" collapsed="false">
      <c r="A115" s="38" t="n">
        <v>291</v>
      </c>
      <c r="B115" s="39" t="s">
        <v>147</v>
      </c>
      <c r="C115" s="30" t="n">
        <f aca="false">IF(TYPE(VLOOKUP(A115,'önceki dönem mizan'!$A$3:$D$89,4,FALSE()))=16,0,VLOOKUP(A115,'önceki dönem mizan'!$A$3:$D$89,4,FALSE()))</f>
        <v>0</v>
      </c>
      <c r="D115" s="30" t="n">
        <f aca="false">IF(TYPE(VLOOKUP(A115,'cari dönem mizan'!$A$3:$D$87,4,FALSE()))=16,0,VLOOKUP(A115,'cari dönem mizan'!$A$3:$D$87,4,FALSE()))</f>
        <v>0</v>
      </c>
    </row>
    <row r="116" customFormat="false" ht="12.75" hidden="false" customHeight="false" outlineLevel="0" collapsed="false">
      <c r="A116" s="38" t="n">
        <v>292</v>
      </c>
      <c r="B116" s="29" t="s">
        <v>148</v>
      </c>
      <c r="C116" s="30" t="n">
        <f aca="false">IF(TYPE(VLOOKUP(A116,'önceki dönem mizan'!$A$3:$D$89,4,FALSE()))=16,0,VLOOKUP(A116,'önceki dönem mizan'!$A$3:$D$89,4,FALSE()))</f>
        <v>0</v>
      </c>
      <c r="D116" s="30" t="n">
        <f aca="false">IF(TYPE(VLOOKUP(A116,'cari dönem mizan'!$A$3:$D$87,4,FALSE()))=16,0,VLOOKUP(A116,'cari dönem mizan'!$A$3:$D$87,4,FALSE()))</f>
        <v>0</v>
      </c>
    </row>
    <row r="117" customFormat="false" ht="12.75" hidden="false" customHeight="false" outlineLevel="0" collapsed="false">
      <c r="A117" s="38" t="n">
        <v>293</v>
      </c>
      <c r="B117" s="29" t="s">
        <v>149</v>
      </c>
      <c r="C117" s="30" t="n">
        <f aca="false">IF(TYPE(VLOOKUP(A117,'önceki dönem mizan'!$A$3:$D$89,4,FALSE()))=16,0,VLOOKUP(A117,'önceki dönem mizan'!$A$3:$D$89,4,FALSE()))</f>
        <v>0</v>
      </c>
      <c r="D117" s="30" t="n">
        <f aca="false">IF(TYPE(VLOOKUP(A117,'cari dönem mizan'!$A$3:$D$87,4,FALSE()))=16,0,VLOOKUP(A117,'cari dönem mizan'!$A$3:$D$87,4,FALSE()))</f>
        <v>0</v>
      </c>
    </row>
    <row r="118" customFormat="false" ht="12.75" hidden="false" customHeight="false" outlineLevel="0" collapsed="false">
      <c r="A118" s="38" t="n">
        <v>294</v>
      </c>
      <c r="B118" s="29" t="s">
        <v>150</v>
      </c>
      <c r="C118" s="30" t="n">
        <f aca="false">IF(TYPE(VLOOKUP(A118,'önceki dönem mizan'!$A$3:$D$89,4,FALSE()))=16,0,VLOOKUP(A118,'önceki dönem mizan'!$A$3:$D$89,4,FALSE()))</f>
        <v>0</v>
      </c>
      <c r="D118" s="30" t="n">
        <f aca="false">IF(TYPE(VLOOKUP(A118,'cari dönem mizan'!$A$3:$D$87,4,FALSE()))=16,0,VLOOKUP(A118,'cari dönem mizan'!$A$3:$D$87,4,FALSE()))</f>
        <v>0</v>
      </c>
    </row>
    <row r="119" customFormat="false" ht="12.75" hidden="false" customHeight="false" outlineLevel="0" collapsed="false">
      <c r="A119" s="38" t="n">
        <v>295</v>
      </c>
      <c r="B119" s="29" t="s">
        <v>151</v>
      </c>
      <c r="C119" s="30" t="n">
        <f aca="false">IF(TYPE(VLOOKUP(A119,'önceki dönem mizan'!$A$3:$D$89,4,FALSE()))=16,0,VLOOKUP(A119,'önceki dönem mizan'!$A$3:$D$89,4,FALSE()))</f>
        <v>0</v>
      </c>
      <c r="D119" s="30" t="n">
        <f aca="false">IF(TYPE(VLOOKUP(A119,'cari dönem mizan'!$A$3:$D$87,4,FALSE()))=16,0,VLOOKUP(A119,'cari dönem mizan'!$A$3:$D$87,4,FALSE()))</f>
        <v>0</v>
      </c>
    </row>
    <row r="120" customFormat="false" ht="12.75" hidden="false" customHeight="false" outlineLevel="0" collapsed="false">
      <c r="A120" s="38"/>
      <c r="B120" s="29" t="s">
        <v>152</v>
      </c>
      <c r="C120" s="30" t="n">
        <f aca="false">IF(TYPE(VLOOKUP(A120,'önceki dönem mizan'!$A$3:$D$89,4,FALSE()))=16,0,VLOOKUP(A120,'önceki dönem mizan'!$A$3:$D$89,4,FALSE()))</f>
        <v>0</v>
      </c>
      <c r="D120" s="30" t="n">
        <f aca="false">IF(TYPE(VLOOKUP(A120,'cari dönem mizan'!$A$3:$D$87,4,FALSE()))=16,0,VLOOKUP(A120,'cari dönem mizan'!$A$3:$D$87,4,FALSE()))</f>
        <v>0</v>
      </c>
    </row>
    <row r="121" customFormat="false" ht="12.75" hidden="false" customHeight="false" outlineLevel="0" collapsed="false">
      <c r="A121" s="38" t="n">
        <v>297</v>
      </c>
      <c r="B121" s="29" t="s">
        <v>153</v>
      </c>
      <c r="C121" s="30" t="n">
        <f aca="false">IF(TYPE(VLOOKUP(A121,'önceki dönem mizan'!$A$3:$D$89,4,FALSE()))=16,0,VLOOKUP(A121,'önceki dönem mizan'!$A$3:$D$89,4,FALSE()))</f>
        <v>0</v>
      </c>
      <c r="D121" s="30" t="n">
        <f aca="false">IF(TYPE(VLOOKUP(A121,'cari dönem mizan'!$A$3:$D$87,4,FALSE()))=16,0,VLOOKUP(A121,'cari dönem mizan'!$A$3:$D$87,4,FALSE()))</f>
        <v>0</v>
      </c>
    </row>
    <row r="122" customFormat="false" ht="12.75" hidden="false" customHeight="false" outlineLevel="0" collapsed="false">
      <c r="A122" s="38" t="n">
        <v>298</v>
      </c>
      <c r="B122" s="29" t="s">
        <v>154</v>
      </c>
      <c r="C122" s="30" t="n">
        <f aca="false">IF(TYPE(VLOOKUP(A122,'önceki dönem mizan'!$A$3:$D$89,4,FALSE()))=16,0,VLOOKUP(A122,'önceki dönem mizan'!$A$3:$D$89,4,FALSE()))</f>
        <v>0</v>
      </c>
      <c r="D122" s="30" t="n">
        <f aca="false">IF(TYPE(VLOOKUP(A122,'cari dönem mizan'!$A$3:$D$87,4,FALSE()))=16,0,VLOOKUP(A122,'cari dönem mizan'!$A$3:$D$87,4,FALSE()))</f>
        <v>0</v>
      </c>
    </row>
    <row r="123" customFormat="false" ht="12.75" hidden="false" customHeight="false" outlineLevel="0" collapsed="false">
      <c r="A123" s="38" t="n">
        <v>299</v>
      </c>
      <c r="B123" s="29" t="s">
        <v>155</v>
      </c>
      <c r="C123" s="30" t="n">
        <f aca="false">IF(TYPE(VLOOKUP(A123,'önceki dönem mizan'!$A$3:$D$89,4,FALSE()))=16,0,VLOOKUP(A123,'önceki dönem mizan'!$A$3:$D$89,4,FALSE()))</f>
        <v>0</v>
      </c>
      <c r="D123" s="30" t="n">
        <f aca="false">IF(TYPE(VLOOKUP(A123,'cari dönem mizan'!$A$3:$D$87,4,FALSE()))=16,0,VLOOKUP(A123,'cari dönem mizan'!$A$3:$D$87,4,FALSE()))</f>
        <v>0</v>
      </c>
    </row>
    <row r="124" customFormat="false" ht="12.75" hidden="false" customHeight="false" outlineLevel="0" collapsed="false">
      <c r="B124" s="39" t="s">
        <v>156</v>
      </c>
      <c r="C124" s="30" t="n">
        <f aca="false">C2+C58</f>
        <v>0</v>
      </c>
      <c r="D124" s="30" t="n">
        <f aca="false">D2+D58</f>
        <v>0</v>
      </c>
    </row>
  </sheetData>
  <printOptions headings="false" gridLines="true" gridLinesSet="true" horizontalCentered="false" verticalCentered="false"/>
  <pageMargins left="1.22986111111111" right="0.179861111111111" top="0.5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41796875" defaultRowHeight="13.5" zeroHeight="false" outlineLevelRow="0" outlineLevelCol="0"/>
  <cols>
    <col collapsed="false" customWidth="true" hidden="false" outlineLevel="0" max="1" min="1" style="42" width="8.56"/>
    <col collapsed="false" customWidth="true" hidden="false" outlineLevel="0" max="2" min="2" style="29" width="41.85"/>
    <col collapsed="false" customWidth="true" hidden="false" outlineLevel="0" max="3" min="3" style="30" width="14.99"/>
    <col collapsed="false" customWidth="true" hidden="false" outlineLevel="0" max="4" min="4" style="30" width="13.85"/>
    <col collapsed="false" customWidth="false" hidden="false" outlineLevel="0" max="257" min="6" style="42" width="10.41"/>
  </cols>
  <sheetData>
    <row r="1" customFormat="false" ht="13.5" hidden="false" customHeight="false" outlineLevel="0" collapsed="false">
      <c r="C1" s="31" t="n">
        <f aca="false">Aktif!C1</f>
        <v>44561</v>
      </c>
      <c r="D1" s="31" t="n">
        <f aca="false">Aktif!D1</f>
        <v>44926</v>
      </c>
    </row>
    <row r="2" s="43" customFormat="true" ht="13.5" hidden="false" customHeight="false" outlineLevel="0" collapsed="false">
      <c r="B2" s="33" t="s">
        <v>157</v>
      </c>
      <c r="C2" s="34" t="n">
        <f aca="false">C3+C13+C19+C26+C29+C32+C37+C43+C46</f>
        <v>0</v>
      </c>
      <c r="D2" s="34" t="n">
        <f aca="false">D3+D13+D19+D26+D29+D32+D37+D43+D46</f>
        <v>0</v>
      </c>
    </row>
    <row r="3" s="44" customFormat="true" ht="13.5" hidden="false" customHeight="false" outlineLevel="0" collapsed="false">
      <c r="B3" s="36" t="s">
        <v>158</v>
      </c>
      <c r="C3" s="37" t="n">
        <f aca="false">SUM(C4:C12)</f>
        <v>0</v>
      </c>
      <c r="D3" s="37" t="n">
        <f aca="false">SUM(D4:D12)</f>
        <v>0</v>
      </c>
    </row>
    <row r="4" customFormat="false" ht="13.5" hidden="false" customHeight="false" outlineLevel="0" collapsed="false">
      <c r="A4" s="38" t="n">
        <v>300</v>
      </c>
      <c r="B4" s="39" t="s">
        <v>159</v>
      </c>
      <c r="C4" s="30" t="n">
        <f aca="false">IF(TYPE(VLOOKUP(A4,'önceki dönem mizan'!$A$3:$D$89,4,FALSE()))=16,0,VLOOKUP(A4,'önceki dönem mizan'!$A$3:$D$89,4,FALSE()))</f>
        <v>0</v>
      </c>
      <c r="D4" s="30" t="n">
        <f aca="false">IF(TYPE(VLOOKUP(A4,'cari dönem mizan'!$A$3:$D$87,4,FALSE()))=16,0,VLOOKUP(A4,'cari dönem mizan'!$A$3:$D$87,4,FALSE()))</f>
        <v>0</v>
      </c>
    </row>
    <row r="5" customFormat="false" ht="13.5" hidden="false" customHeight="false" outlineLevel="0" collapsed="false">
      <c r="A5" s="38" t="n">
        <v>301</v>
      </c>
      <c r="B5" s="39" t="s">
        <v>160</v>
      </c>
      <c r="C5" s="30" t="n">
        <f aca="false">IF(TYPE(VLOOKUP(A5,'önceki dönem mizan'!$A$3:$D$89,4,FALSE()))=16,0,VLOOKUP(A5,'önceki dönem mizan'!$A$3:$D$89,4,FALSE()))</f>
        <v>0</v>
      </c>
      <c r="D5" s="30" t="n">
        <f aca="false">IF(TYPE(VLOOKUP(A5,'cari dönem mizan'!$A$3:$D$87,4,FALSE()))=16,0,VLOOKUP(A5,'cari dönem mizan'!$A$3:$D$87,4,FALSE()))</f>
        <v>0</v>
      </c>
    </row>
    <row r="6" customFormat="false" ht="13.5" hidden="false" customHeight="false" outlineLevel="0" collapsed="false">
      <c r="A6" s="38" t="n">
        <v>302</v>
      </c>
      <c r="B6" s="39" t="s">
        <v>161</v>
      </c>
      <c r="C6" s="30" t="n">
        <f aca="false">IF(TYPE(VLOOKUP(A6,'önceki dönem mizan'!$A$3:$D$89,4,FALSE()))=16,0,VLOOKUP(A6,'önceki dönem mizan'!$A$3:$D$89,4,FALSE()))</f>
        <v>0</v>
      </c>
      <c r="D6" s="30" t="n">
        <f aca="false">IF(TYPE(VLOOKUP(A6,'cari dönem mizan'!$A$3:$D$87,4,FALSE()))=16,0,VLOOKUP(A6,'cari dönem mizan'!$A$3:$D$87,4,FALSE()))</f>
        <v>0</v>
      </c>
    </row>
    <row r="7" customFormat="false" ht="13.5" hidden="false" customHeight="false" outlineLevel="0" collapsed="false">
      <c r="A7" s="38" t="n">
        <v>303</v>
      </c>
      <c r="B7" s="39" t="s">
        <v>162</v>
      </c>
      <c r="C7" s="30" t="n">
        <f aca="false">IF(TYPE(VLOOKUP(A7,'önceki dönem mizan'!$A$3:$D$89,4,FALSE()))=16,0,VLOOKUP(A7,'önceki dönem mizan'!$A$3:$D$89,4,FALSE()))</f>
        <v>0</v>
      </c>
      <c r="D7" s="30" t="n">
        <f aca="false">IF(TYPE(VLOOKUP(A7,'cari dönem mizan'!$A$3:$D$87,4,FALSE()))=16,0,VLOOKUP(A7,'cari dönem mizan'!$A$3:$D$87,4,FALSE()))</f>
        <v>0</v>
      </c>
    </row>
    <row r="8" customFormat="false" ht="13.5" hidden="false" customHeight="false" outlineLevel="0" collapsed="false">
      <c r="A8" s="38" t="n">
        <v>304</v>
      </c>
      <c r="B8" s="39" t="s">
        <v>163</v>
      </c>
      <c r="C8" s="30" t="n">
        <f aca="false">IF(TYPE(VLOOKUP(A8,'önceki dönem mizan'!$A$3:$D$89,4,FALSE()))=16,0,VLOOKUP(A8,'önceki dönem mizan'!$A$3:$D$89,4,FALSE()))</f>
        <v>0</v>
      </c>
      <c r="D8" s="30" t="n">
        <f aca="false">IF(TYPE(VLOOKUP(A8,'cari dönem mizan'!$A$3:$D$87,4,FALSE()))=16,0,VLOOKUP(A8,'cari dönem mizan'!$A$3:$D$87,4,FALSE()))</f>
        <v>0</v>
      </c>
    </row>
    <row r="9" customFormat="false" ht="13.5" hidden="false" customHeight="false" outlineLevel="0" collapsed="false">
      <c r="A9" s="38" t="n">
        <v>305</v>
      </c>
      <c r="B9" s="39" t="s">
        <v>164</v>
      </c>
      <c r="C9" s="30" t="n">
        <f aca="false">IF(TYPE(VLOOKUP(A9,'önceki dönem mizan'!$A$3:$D$89,4,FALSE()))=16,0,VLOOKUP(A9,'önceki dönem mizan'!$A$3:$D$89,4,FALSE()))</f>
        <v>0</v>
      </c>
      <c r="D9" s="30" t="n">
        <f aca="false">IF(TYPE(VLOOKUP(A9,'cari dönem mizan'!$A$3:$D$87,4,FALSE()))=16,0,VLOOKUP(A9,'cari dönem mizan'!$A$3:$D$87,4,FALSE()))</f>
        <v>0</v>
      </c>
    </row>
    <row r="10" customFormat="false" ht="13.5" hidden="false" customHeight="false" outlineLevel="0" collapsed="false">
      <c r="A10" s="38" t="n">
        <v>306</v>
      </c>
      <c r="B10" s="39" t="s">
        <v>165</v>
      </c>
      <c r="C10" s="30" t="n">
        <f aca="false">IF(TYPE(VLOOKUP(A10,'önceki dönem mizan'!$A$3:$D$89,4,FALSE()))=16,0,VLOOKUP(A10,'önceki dönem mizan'!$A$3:$D$89,4,FALSE()))</f>
        <v>0</v>
      </c>
      <c r="D10" s="30" t="n">
        <f aca="false">IF(TYPE(VLOOKUP(A10,'cari dönem mizan'!$A$3:$D$87,4,FALSE()))=16,0,VLOOKUP(A10,'cari dönem mizan'!$A$3:$D$87,4,FALSE()))</f>
        <v>0</v>
      </c>
    </row>
    <row r="11" customFormat="false" ht="13.5" hidden="false" customHeight="false" outlineLevel="0" collapsed="false">
      <c r="A11" s="38" t="n">
        <v>308</v>
      </c>
      <c r="B11" s="39" t="s">
        <v>166</v>
      </c>
      <c r="C11" s="30" t="n">
        <f aca="false">IF(TYPE(VLOOKUP(A11,'önceki dönem mizan'!$A$3:$D$89,4,FALSE()))=16,0,VLOOKUP(A11,'önceki dönem mizan'!$A$3:$D$89,4,FALSE()))</f>
        <v>0</v>
      </c>
      <c r="D11" s="30" t="n">
        <f aca="false">IF(TYPE(VLOOKUP(A11,'cari dönem mizan'!$A$3:$D$87,4,FALSE()))=16,0,VLOOKUP(A11,'cari dönem mizan'!$A$3:$D$87,4,FALSE()))</f>
        <v>0</v>
      </c>
    </row>
    <row r="12" customFormat="false" ht="13.5" hidden="false" customHeight="false" outlineLevel="0" collapsed="false">
      <c r="A12" s="38" t="n">
        <v>309</v>
      </c>
      <c r="B12" s="39" t="s">
        <v>167</v>
      </c>
      <c r="C12" s="30" t="n">
        <f aca="false">IF(TYPE(VLOOKUP(A12,'önceki dönem mizan'!$A$3:$D$89,4,FALSE()))=16,0,VLOOKUP(A12,'önceki dönem mizan'!$A$3:$D$89,4,FALSE()))</f>
        <v>0</v>
      </c>
      <c r="D12" s="30" t="n">
        <f aca="false">IF(TYPE(VLOOKUP(A12,'cari dönem mizan'!$A$3:$D$87,4,FALSE()))=16,0,VLOOKUP(A12,'cari dönem mizan'!$A$3:$D$87,4,FALSE()))</f>
        <v>0</v>
      </c>
    </row>
    <row r="13" s="44" customFormat="true" ht="13.5" hidden="false" customHeight="false" outlineLevel="0" collapsed="false">
      <c r="A13" s="38"/>
      <c r="B13" s="36" t="s">
        <v>168</v>
      </c>
      <c r="C13" s="37" t="n">
        <f aca="false">SUM(C14:C18)</f>
        <v>0</v>
      </c>
      <c r="D13" s="37" t="n">
        <f aca="false">SUM(D14:D18)</f>
        <v>0</v>
      </c>
    </row>
    <row r="14" customFormat="false" ht="13.5" hidden="false" customHeight="false" outlineLevel="0" collapsed="false">
      <c r="A14" s="38" t="n">
        <v>320</v>
      </c>
      <c r="B14" s="39" t="s">
        <v>169</v>
      </c>
      <c r="C14" s="30" t="n">
        <f aca="false">IF(TYPE(VLOOKUP(A14,'önceki dönem mizan'!$A$3:$D$89,4,FALSE()))=16,0,VLOOKUP(A14,'önceki dönem mizan'!$A$3:$D$89,4,FALSE()))</f>
        <v>0</v>
      </c>
      <c r="D14" s="30" t="n">
        <f aca="false">IF(TYPE(VLOOKUP(A14,'cari dönem mizan'!$A$3:$D$87,4,FALSE()))=16,0,VLOOKUP(A14,'cari dönem mizan'!$A$3:$D$87,4,FALSE()))</f>
        <v>0</v>
      </c>
    </row>
    <row r="15" customFormat="false" ht="13.5" hidden="false" customHeight="false" outlineLevel="0" collapsed="false">
      <c r="A15" s="38" t="n">
        <v>321</v>
      </c>
      <c r="B15" s="39" t="s">
        <v>170</v>
      </c>
      <c r="C15" s="30" t="n">
        <f aca="false">IF(TYPE(VLOOKUP(A15,'önceki dönem mizan'!$A$3:$D$89,4,FALSE()))=16,0,VLOOKUP(A15,'önceki dönem mizan'!$A$3:$D$89,4,FALSE()))</f>
        <v>0</v>
      </c>
      <c r="D15" s="30" t="n">
        <f aca="false">IF(TYPE(VLOOKUP(A15,'cari dönem mizan'!$A$3:$D$87,4,FALSE()))=16,0,VLOOKUP(A15,'cari dönem mizan'!$A$3:$D$87,4,FALSE()))</f>
        <v>0</v>
      </c>
    </row>
    <row r="16" customFormat="false" ht="13.5" hidden="false" customHeight="false" outlineLevel="0" collapsed="false">
      <c r="A16" s="38" t="n">
        <v>322</v>
      </c>
      <c r="B16" s="39" t="s">
        <v>171</v>
      </c>
      <c r="C16" s="30" t="n">
        <f aca="false">IF(TYPE(VLOOKUP(A16,'önceki dönem mizan'!$A$3:$D$89,4,FALSE()))=16,0,VLOOKUP(A16,'önceki dönem mizan'!$A$3:$D$89,4,FALSE()))</f>
        <v>0</v>
      </c>
      <c r="D16" s="30" t="n">
        <f aca="false">IF(TYPE(VLOOKUP(A16,'cari dönem mizan'!$A$3:$D$87,4,FALSE()))=16,0,VLOOKUP(A16,'cari dönem mizan'!$A$3:$D$87,4,FALSE()))</f>
        <v>0</v>
      </c>
    </row>
    <row r="17" customFormat="false" ht="13.5" hidden="false" customHeight="false" outlineLevel="0" collapsed="false">
      <c r="A17" s="38" t="n">
        <v>326</v>
      </c>
      <c r="B17" s="39" t="s">
        <v>172</v>
      </c>
      <c r="C17" s="30" t="n">
        <f aca="false">IF(TYPE(VLOOKUP(A17,'önceki dönem mizan'!$A$3:$D$89,4,FALSE()))=16,0,VLOOKUP(A17,'önceki dönem mizan'!$A$3:$D$89,4,FALSE()))</f>
        <v>0</v>
      </c>
      <c r="D17" s="30" t="n">
        <f aca="false">IF(TYPE(VLOOKUP(A17,'cari dönem mizan'!$A$3:$D$87,4,FALSE()))=16,0,VLOOKUP(A17,'cari dönem mizan'!$A$3:$D$87,4,FALSE()))</f>
        <v>0</v>
      </c>
    </row>
    <row r="18" customFormat="false" ht="13.5" hidden="false" customHeight="false" outlineLevel="0" collapsed="false">
      <c r="A18" s="38" t="n">
        <v>329</v>
      </c>
      <c r="B18" s="39" t="s">
        <v>173</v>
      </c>
      <c r="C18" s="30" t="n">
        <f aca="false">IF(TYPE(VLOOKUP(A18,'önceki dönem mizan'!$A$3:$D$89,4,FALSE()))=16,0,VLOOKUP(A18,'önceki dönem mizan'!$A$3:$D$89,4,FALSE()))</f>
        <v>0</v>
      </c>
      <c r="D18" s="30" t="n">
        <f aca="false">IF(TYPE(VLOOKUP(A18,'cari dönem mizan'!$A$3:$D$87,4,FALSE()))=16,0,VLOOKUP(A18,'cari dönem mizan'!$A$3:$D$87,4,FALSE()))</f>
        <v>0</v>
      </c>
    </row>
    <row r="19" s="44" customFormat="true" ht="13.5" hidden="false" customHeight="false" outlineLevel="0" collapsed="false">
      <c r="A19" s="38"/>
      <c r="B19" s="36" t="s">
        <v>174</v>
      </c>
      <c r="C19" s="37" t="n">
        <f aca="false">SUM(C20:C25)</f>
        <v>0</v>
      </c>
      <c r="D19" s="37" t="n">
        <f aca="false">SUM(D20:D25)</f>
        <v>0</v>
      </c>
    </row>
    <row r="20" customFormat="false" ht="13.5" hidden="false" customHeight="false" outlineLevel="0" collapsed="false">
      <c r="A20" s="38" t="n">
        <v>331</v>
      </c>
      <c r="B20" s="39" t="s">
        <v>175</v>
      </c>
      <c r="C20" s="30" t="n">
        <f aca="false">IF(TYPE(VLOOKUP(A20,'önceki dönem mizan'!$A$3:$D$89,4,FALSE()))=16,0,VLOOKUP(A20,'önceki dönem mizan'!$A$3:$D$89,4,FALSE()))</f>
        <v>0</v>
      </c>
      <c r="D20" s="30" t="n">
        <f aca="false">IF(TYPE(VLOOKUP(A20,'cari dönem mizan'!$A$3:$D$87,4,FALSE()))=16,0,VLOOKUP(A20,'cari dönem mizan'!$A$3:$D$87,4,FALSE()))</f>
        <v>0</v>
      </c>
    </row>
    <row r="21" customFormat="false" ht="13.5" hidden="false" customHeight="false" outlineLevel="0" collapsed="false">
      <c r="A21" s="38" t="n">
        <v>332</v>
      </c>
      <c r="B21" s="39" t="s">
        <v>176</v>
      </c>
      <c r="C21" s="30" t="n">
        <f aca="false">IF(TYPE(VLOOKUP(A21,'önceki dönem mizan'!$A$3:$D$89,4,FALSE()))=16,0,VLOOKUP(A21,'önceki dönem mizan'!$A$3:$D$89,4,FALSE()))</f>
        <v>0</v>
      </c>
      <c r="D21" s="30" t="n">
        <f aca="false">IF(TYPE(VLOOKUP(A21,'cari dönem mizan'!$A$3:$D$87,4,FALSE()))=16,0,VLOOKUP(A21,'cari dönem mizan'!$A$3:$D$87,4,FALSE()))</f>
        <v>0</v>
      </c>
    </row>
    <row r="22" customFormat="false" ht="13.5" hidden="false" customHeight="false" outlineLevel="0" collapsed="false">
      <c r="A22" s="38" t="n">
        <v>333</v>
      </c>
      <c r="B22" s="39" t="s">
        <v>177</v>
      </c>
      <c r="C22" s="30" t="n">
        <f aca="false">IF(TYPE(VLOOKUP(A22,'önceki dönem mizan'!$A$3:$D$89,4,FALSE()))=16,0,VLOOKUP(A22,'önceki dönem mizan'!$A$3:$D$89,4,FALSE()))</f>
        <v>0</v>
      </c>
      <c r="D22" s="30" t="n">
        <f aca="false">IF(TYPE(VLOOKUP(A22,'cari dönem mizan'!$A$3:$D$87,4,FALSE()))=16,0,VLOOKUP(A22,'cari dönem mizan'!$A$3:$D$87,4,FALSE()))</f>
        <v>0</v>
      </c>
    </row>
    <row r="23" customFormat="false" ht="13.5" hidden="false" customHeight="false" outlineLevel="0" collapsed="false">
      <c r="A23" s="38" t="n">
        <v>335</v>
      </c>
      <c r="B23" s="39" t="s">
        <v>178</v>
      </c>
      <c r="C23" s="30" t="n">
        <f aca="false">IF(TYPE(VLOOKUP(A23,'önceki dönem mizan'!$A$3:$D$89,4,FALSE()))=16,0,VLOOKUP(A23,'önceki dönem mizan'!$A$3:$D$89,4,FALSE()))</f>
        <v>0</v>
      </c>
      <c r="D23" s="30" t="n">
        <f aca="false">IF(TYPE(VLOOKUP(A23,'cari dönem mizan'!$A$3:$D$87,4,FALSE()))=16,0,VLOOKUP(A23,'cari dönem mizan'!$A$3:$D$87,4,FALSE()))</f>
        <v>0</v>
      </c>
    </row>
    <row r="24" customFormat="false" ht="13.5" hidden="false" customHeight="false" outlineLevel="0" collapsed="false">
      <c r="A24" s="38" t="n">
        <v>336</v>
      </c>
      <c r="B24" s="39" t="s">
        <v>179</v>
      </c>
      <c r="C24" s="30" t="n">
        <f aca="false">IF(TYPE(VLOOKUP(A24,'önceki dönem mizan'!$A$3:$D$89,4,FALSE()))=16,0,VLOOKUP(A24,'önceki dönem mizan'!$A$3:$D$89,4,FALSE()))</f>
        <v>0</v>
      </c>
      <c r="D24" s="30" t="n">
        <f aca="false">IF(TYPE(VLOOKUP(A24,'cari dönem mizan'!$A$3:$D$87,4,FALSE()))=16,0,VLOOKUP(A24,'cari dönem mizan'!$A$3:$D$87,4,FALSE()))</f>
        <v>0</v>
      </c>
    </row>
    <row r="25" customFormat="false" ht="13.5" hidden="false" customHeight="false" outlineLevel="0" collapsed="false">
      <c r="A25" s="38" t="n">
        <v>337</v>
      </c>
      <c r="B25" s="39" t="s">
        <v>180</v>
      </c>
      <c r="C25" s="30" t="n">
        <f aca="false">IF(TYPE(VLOOKUP(A25,'önceki dönem mizan'!$A$3:$D$89,4,FALSE()))=16,0,VLOOKUP(A25,'önceki dönem mizan'!$A$3:$D$89,4,FALSE()))</f>
        <v>0</v>
      </c>
      <c r="D25" s="30" t="n">
        <f aca="false">IF(TYPE(VLOOKUP(A25,'cari dönem mizan'!$A$3:$D$87,4,FALSE()))=16,0,VLOOKUP(A25,'cari dönem mizan'!$A$3:$D$87,4,FALSE()))</f>
        <v>0</v>
      </c>
    </row>
    <row r="26" s="44" customFormat="true" ht="13.5" hidden="false" customHeight="false" outlineLevel="0" collapsed="false">
      <c r="A26" s="38"/>
      <c r="B26" s="36" t="s">
        <v>181</v>
      </c>
      <c r="C26" s="37" t="n">
        <f aca="false">SUM(C27:C28)</f>
        <v>0</v>
      </c>
      <c r="D26" s="37" t="n">
        <f aca="false">SUM(D27:D28)</f>
        <v>0</v>
      </c>
    </row>
    <row r="27" customFormat="false" ht="13.5" hidden="false" customHeight="false" outlineLevel="0" collapsed="false">
      <c r="A27" s="38" t="n">
        <v>340</v>
      </c>
      <c r="B27" s="39" t="s">
        <v>182</v>
      </c>
      <c r="C27" s="30" t="n">
        <f aca="false">IF(TYPE(VLOOKUP(A27,'önceki dönem mizan'!$A$3:$D$89,4,FALSE()))=16,0,VLOOKUP(A27,'önceki dönem mizan'!$A$3:$D$89,4,FALSE()))</f>
        <v>0</v>
      </c>
      <c r="D27" s="30" t="n">
        <f aca="false">IF(TYPE(VLOOKUP(A27,'cari dönem mizan'!$A$3:$D$87,4,FALSE()))=16,0,VLOOKUP(A27,'cari dönem mizan'!$A$3:$D$87,4,FALSE()))</f>
        <v>0</v>
      </c>
    </row>
    <row r="28" customFormat="false" ht="13.5" hidden="false" customHeight="false" outlineLevel="0" collapsed="false">
      <c r="A28" s="38" t="n">
        <v>349</v>
      </c>
      <c r="B28" s="39" t="s">
        <v>183</v>
      </c>
      <c r="C28" s="30" t="n">
        <f aca="false">IF(TYPE(VLOOKUP(A28,'önceki dönem mizan'!$A$3:$D$89,4,FALSE()))=16,0,VLOOKUP(A28,'önceki dönem mizan'!$A$3:$D$89,4,FALSE()))</f>
        <v>0</v>
      </c>
      <c r="D28" s="30" t="n">
        <f aca="false">IF(TYPE(VLOOKUP(A28,'cari dönem mizan'!$A$3:$D$87,4,FALSE()))=16,0,VLOOKUP(A28,'cari dönem mizan'!$A$3:$D$87,4,FALSE()))</f>
        <v>0</v>
      </c>
    </row>
    <row r="29" s="44" customFormat="true" ht="13.5" hidden="false" customHeight="false" outlineLevel="0" collapsed="false">
      <c r="A29" s="38"/>
      <c r="B29" s="36" t="s">
        <v>184</v>
      </c>
      <c r="C29" s="37" t="n">
        <f aca="false">SUM(C30:C31)</f>
        <v>0</v>
      </c>
      <c r="D29" s="37" t="n">
        <f aca="false">SUM(D30:D31)</f>
        <v>0</v>
      </c>
    </row>
    <row r="30" customFormat="false" ht="13.5" hidden="false" customHeight="false" outlineLevel="0" collapsed="false">
      <c r="A30" s="38" t="n">
        <v>350</v>
      </c>
      <c r="B30" s="39" t="s">
        <v>185</v>
      </c>
      <c r="C30" s="30" t="n">
        <f aca="false">IF(TYPE(VLOOKUP(A30,'önceki dönem mizan'!$A$3:$D$89,4,FALSE()))=16,0,VLOOKUP(A30,'önceki dönem mizan'!$A$3:$D$89,4,FALSE()))</f>
        <v>0</v>
      </c>
      <c r="D30" s="30" t="n">
        <f aca="false">IF(TYPE(VLOOKUP(A30,'cari dönem mizan'!$A$3:$D$87,4,FALSE()))=16,0,VLOOKUP(A30,'cari dönem mizan'!$A$3:$D$87,4,FALSE()))</f>
        <v>0</v>
      </c>
    </row>
    <row r="31" customFormat="false" ht="13.5" hidden="false" customHeight="false" outlineLevel="0" collapsed="false">
      <c r="A31" s="38" t="n">
        <v>358</v>
      </c>
      <c r="B31" s="39" t="s">
        <v>186</v>
      </c>
      <c r="C31" s="30" t="n">
        <f aca="false">IF(TYPE(VLOOKUP(A31,'önceki dönem mizan'!$A$3:$D$89,4,FALSE()))=16,0,VLOOKUP(A31,'önceki dönem mizan'!$A$3:$D$89,4,FALSE()))</f>
        <v>0</v>
      </c>
      <c r="D31" s="30" t="n">
        <f aca="false">IF(TYPE(VLOOKUP(A31,'cari dönem mizan'!$A$3:$D$87,4,FALSE()))=16,0,VLOOKUP(A31,'cari dönem mizan'!$A$3:$D$87,4,FALSE()))</f>
        <v>0</v>
      </c>
    </row>
    <row r="32" s="44" customFormat="true" ht="13.5" hidden="false" customHeight="false" outlineLevel="0" collapsed="false">
      <c r="A32" s="38"/>
      <c r="B32" s="36" t="s">
        <v>187</v>
      </c>
      <c r="C32" s="37" t="n">
        <f aca="false">SUM(C33:C36)</f>
        <v>0</v>
      </c>
      <c r="D32" s="37" t="n">
        <f aca="false">SUM(D33:D36)</f>
        <v>0</v>
      </c>
    </row>
    <row r="33" customFormat="false" ht="13.5" hidden="false" customHeight="false" outlineLevel="0" collapsed="false">
      <c r="A33" s="38" t="n">
        <v>360</v>
      </c>
      <c r="B33" s="39" t="s">
        <v>188</v>
      </c>
      <c r="C33" s="30" t="n">
        <f aca="false">IF(TYPE(VLOOKUP(A33,'önceki dönem mizan'!$A$3:$D$89,4,FALSE()))=16,0,VLOOKUP(A33,'önceki dönem mizan'!$A$3:$D$89,4,FALSE()))</f>
        <v>0</v>
      </c>
      <c r="D33" s="30" t="n">
        <f aca="false">IF(TYPE(VLOOKUP(A33,'cari dönem mizan'!$A$3:$D$87,4,FALSE()))=16,0,VLOOKUP(A33,'cari dönem mizan'!$A$3:$D$87,4,FALSE()))</f>
        <v>0</v>
      </c>
    </row>
    <row r="34" customFormat="false" ht="13.5" hidden="false" customHeight="false" outlineLevel="0" collapsed="false">
      <c r="A34" s="38" t="n">
        <v>361</v>
      </c>
      <c r="B34" s="39" t="s">
        <v>189</v>
      </c>
      <c r="C34" s="30" t="n">
        <f aca="false">IF(TYPE(VLOOKUP(A34,'önceki dönem mizan'!$A$3:$D$89,4,FALSE()))=16,0,VLOOKUP(A34,'önceki dönem mizan'!$A$3:$D$89,4,FALSE()))</f>
        <v>0</v>
      </c>
      <c r="D34" s="30" t="n">
        <f aca="false">IF(TYPE(VLOOKUP(A34,'cari dönem mizan'!$A$3:$D$87,4,FALSE()))=16,0,VLOOKUP(A34,'cari dönem mizan'!$A$3:$D$87,4,FALSE()))</f>
        <v>0</v>
      </c>
    </row>
    <row r="35" customFormat="false" ht="13.5" hidden="false" customHeight="false" outlineLevel="0" collapsed="false">
      <c r="A35" s="38" t="n">
        <v>368</v>
      </c>
      <c r="B35" s="39" t="s">
        <v>190</v>
      </c>
      <c r="C35" s="30" t="n">
        <f aca="false">IF(TYPE(VLOOKUP(A35,'önceki dönem mizan'!$A$3:$D$89,4,FALSE()))=16,0,VLOOKUP(A35,'önceki dönem mizan'!$A$3:$D$89,4,FALSE()))</f>
        <v>0</v>
      </c>
      <c r="D35" s="30" t="n">
        <f aca="false">IF(TYPE(VLOOKUP(A35,'cari dönem mizan'!$A$3:$D$87,4,FALSE()))=16,0,VLOOKUP(A35,'cari dönem mizan'!$A$3:$D$87,4,FALSE()))</f>
        <v>0</v>
      </c>
    </row>
    <row r="36" customFormat="false" ht="13.5" hidden="false" customHeight="false" outlineLevel="0" collapsed="false">
      <c r="A36" s="38" t="n">
        <v>369</v>
      </c>
      <c r="B36" s="39" t="s">
        <v>191</v>
      </c>
      <c r="C36" s="30" t="n">
        <f aca="false">IF(TYPE(VLOOKUP(A36,'önceki dönem mizan'!$A$3:$D$89,4,FALSE()))=16,0,VLOOKUP(A36,'önceki dönem mizan'!$A$3:$D$89,4,FALSE()))</f>
        <v>0</v>
      </c>
      <c r="D36" s="30" t="n">
        <f aca="false">IF(TYPE(VLOOKUP(A36,'cari dönem mizan'!$A$3:$D$87,4,FALSE()))=16,0,VLOOKUP(A36,'cari dönem mizan'!$A$3:$D$87,4,FALSE()))</f>
        <v>0</v>
      </c>
    </row>
    <row r="37" s="44" customFormat="true" ht="13.5" hidden="false" customHeight="false" outlineLevel="0" collapsed="false">
      <c r="A37" s="38"/>
      <c r="B37" s="36" t="s">
        <v>192</v>
      </c>
      <c r="C37" s="37" t="n">
        <f aca="false">SUM(C38:C42)</f>
        <v>0</v>
      </c>
      <c r="D37" s="37" t="n">
        <f aca="false">SUM(D38:D42)</f>
        <v>0</v>
      </c>
    </row>
    <row r="38" customFormat="false" ht="13.5" hidden="false" customHeight="false" outlineLevel="0" collapsed="false">
      <c r="A38" s="38" t="n">
        <v>370</v>
      </c>
      <c r="B38" s="29" t="s">
        <v>193</v>
      </c>
      <c r="C38" s="30" t="n">
        <f aca="false">IF(TYPE(VLOOKUP(A38,'önceki dönem mizan'!$A$3:$D$89,4,FALSE()))=16,0,VLOOKUP(A38,'önceki dönem mizan'!$A$3:$D$89,4,FALSE()))</f>
        <v>0</v>
      </c>
      <c r="D38" s="30" t="n">
        <f aca="false">IF(TYPE(VLOOKUP(A38,'cari dönem mizan'!$A$3:$D$87,4,FALSE()))=16,0,VLOOKUP(A38,'cari dönem mizan'!$A$3:$D$87,4,FALSE()))</f>
        <v>0</v>
      </c>
    </row>
    <row r="39" customFormat="false" ht="13.5" hidden="false" customHeight="false" outlineLevel="0" collapsed="false">
      <c r="A39" s="38" t="n">
        <v>371</v>
      </c>
      <c r="B39" s="39" t="s">
        <v>194</v>
      </c>
      <c r="C39" s="30" t="n">
        <f aca="false">IF(TYPE(VLOOKUP(A39,'önceki dönem mizan'!$A$3:$D$89,4,FALSE()))=16,0,VLOOKUP(A39,'önceki dönem mizan'!$A$3:$D$89,4,FALSE()))</f>
        <v>0</v>
      </c>
      <c r="D39" s="30" t="n">
        <f aca="false">IF(TYPE(VLOOKUP(A39,'cari dönem mizan'!$A$3:$D$87,4,FALSE()))=16,0,VLOOKUP(A39,'cari dönem mizan'!$A$3:$D$87,4,FALSE()))</f>
        <v>0</v>
      </c>
    </row>
    <row r="40" customFormat="false" ht="13.5" hidden="false" customHeight="false" outlineLevel="0" collapsed="false">
      <c r="A40" s="38" t="n">
        <v>372</v>
      </c>
      <c r="B40" s="39" t="s">
        <v>195</v>
      </c>
      <c r="C40" s="30" t="n">
        <f aca="false">IF(TYPE(VLOOKUP(A40,'önceki dönem mizan'!$A$3:$D$89,4,FALSE()))=16,0,VLOOKUP(A40,'önceki dönem mizan'!$A$3:$D$89,4,FALSE()))</f>
        <v>0</v>
      </c>
      <c r="D40" s="30" t="n">
        <f aca="false">IF(TYPE(VLOOKUP(A40,'cari dönem mizan'!$A$3:$D$87,4,FALSE()))=16,0,VLOOKUP(A40,'cari dönem mizan'!$A$3:$D$87,4,FALSE()))</f>
        <v>0</v>
      </c>
    </row>
    <row r="41" customFormat="false" ht="13.5" hidden="false" customHeight="false" outlineLevel="0" collapsed="false">
      <c r="A41" s="38" t="n">
        <v>373</v>
      </c>
      <c r="B41" s="39" t="s">
        <v>196</v>
      </c>
      <c r="C41" s="30" t="n">
        <f aca="false">IF(TYPE(VLOOKUP(A41,'önceki dönem mizan'!$A$3:$D$89,4,FALSE()))=16,0,VLOOKUP(A41,'önceki dönem mizan'!$A$3:$D$89,4,FALSE()))</f>
        <v>0</v>
      </c>
      <c r="D41" s="30" t="n">
        <f aca="false">IF(TYPE(VLOOKUP(A41,'cari dönem mizan'!$A$3:$D$87,4,FALSE()))=16,0,VLOOKUP(A41,'cari dönem mizan'!$A$3:$D$87,4,FALSE()))</f>
        <v>0</v>
      </c>
    </row>
    <row r="42" customFormat="false" ht="13.5" hidden="false" customHeight="false" outlineLevel="0" collapsed="false">
      <c r="A42" s="38" t="n">
        <v>379</v>
      </c>
      <c r="B42" s="39" t="s">
        <v>197</v>
      </c>
      <c r="C42" s="30" t="n">
        <f aca="false">IF(TYPE(VLOOKUP(A42,'önceki dönem mizan'!$A$3:$D$89,4,FALSE()))=16,0,VLOOKUP(A42,'önceki dönem mizan'!$A$3:$D$89,4,FALSE()))</f>
        <v>0</v>
      </c>
      <c r="D42" s="30" t="n">
        <f aca="false">IF(TYPE(VLOOKUP(A42,'cari dönem mizan'!$A$3:$D$87,4,FALSE()))=16,0,VLOOKUP(A42,'cari dönem mizan'!$A$3:$D$87,4,FALSE()))</f>
        <v>0</v>
      </c>
    </row>
    <row r="43" s="44" customFormat="true" ht="13.5" hidden="false" customHeight="false" outlineLevel="0" collapsed="false">
      <c r="A43" s="38"/>
      <c r="B43" s="36" t="s">
        <v>198</v>
      </c>
      <c r="C43" s="37" t="n">
        <f aca="false">SUM(C44:C45)</f>
        <v>0</v>
      </c>
      <c r="D43" s="37" t="n">
        <f aca="false">SUM(D44:D45)</f>
        <v>0</v>
      </c>
    </row>
    <row r="44" customFormat="false" ht="13.5" hidden="false" customHeight="false" outlineLevel="0" collapsed="false">
      <c r="A44" s="38" t="n">
        <v>380</v>
      </c>
      <c r="B44" s="39" t="s">
        <v>199</v>
      </c>
      <c r="C44" s="30" t="n">
        <f aca="false">IF(TYPE(VLOOKUP(A44,'önceki dönem mizan'!$A$3:$D$89,4,FALSE()))=16,0,VLOOKUP(A44,'önceki dönem mizan'!$A$3:$D$89,4,FALSE()))</f>
        <v>0</v>
      </c>
      <c r="D44" s="30" t="n">
        <f aca="false">IF(TYPE(VLOOKUP(A44,'cari dönem mizan'!$A$3:$D$87,4,FALSE()))=16,0,VLOOKUP(A44,'cari dönem mizan'!$A$3:$D$87,4,FALSE()))</f>
        <v>0</v>
      </c>
    </row>
    <row r="45" customFormat="false" ht="13.5" hidden="false" customHeight="false" outlineLevel="0" collapsed="false">
      <c r="A45" s="38" t="n">
        <v>381</v>
      </c>
      <c r="B45" s="39" t="s">
        <v>200</v>
      </c>
      <c r="C45" s="30" t="n">
        <f aca="false">IF(TYPE(VLOOKUP(A45,'önceki dönem mizan'!$A$3:$D$89,4,FALSE()))=16,0,VLOOKUP(A45,'önceki dönem mizan'!$A$3:$D$89,4,FALSE()))</f>
        <v>0</v>
      </c>
      <c r="D45" s="30" t="n">
        <f aca="false">IF(TYPE(VLOOKUP(A45,'cari dönem mizan'!$A$3:$D$87,4,FALSE()))=16,0,VLOOKUP(A45,'cari dönem mizan'!$A$3:$D$87,4,FALSE()))</f>
        <v>0</v>
      </c>
    </row>
    <row r="46" s="44" customFormat="true" ht="13.5" hidden="false" customHeight="false" outlineLevel="0" collapsed="false">
      <c r="A46" s="38"/>
      <c r="B46" s="36" t="s">
        <v>201</v>
      </c>
      <c r="C46" s="37" t="n">
        <f aca="false">SUM(C47:C51)</f>
        <v>0</v>
      </c>
      <c r="D46" s="37" t="n">
        <f aca="false">SUM(D47:D51)</f>
        <v>0</v>
      </c>
    </row>
    <row r="47" customFormat="false" ht="13.5" hidden="false" customHeight="false" outlineLevel="0" collapsed="false">
      <c r="A47" s="38" t="n">
        <v>391</v>
      </c>
      <c r="B47" s="39" t="s">
        <v>202</v>
      </c>
      <c r="C47" s="30" t="n">
        <f aca="false">IF(TYPE(VLOOKUP(A47,'önceki dönem mizan'!$A$3:$D$89,4,FALSE()))=16,0,VLOOKUP(A47,'önceki dönem mizan'!$A$3:$D$89,4,FALSE()))</f>
        <v>0</v>
      </c>
      <c r="D47" s="30" t="n">
        <f aca="false">IF(TYPE(VLOOKUP(A47,'cari dönem mizan'!$A$3:$D$87,4,FALSE()))=16,0,VLOOKUP(A47,'cari dönem mizan'!$A$3:$D$87,4,FALSE()))</f>
        <v>0</v>
      </c>
    </row>
    <row r="48" customFormat="false" ht="13.5" hidden="false" customHeight="false" outlineLevel="0" collapsed="false">
      <c r="A48" s="38" t="n">
        <v>392</v>
      </c>
      <c r="B48" s="39" t="s">
        <v>203</v>
      </c>
      <c r="C48" s="30" t="n">
        <f aca="false">IF(TYPE(VLOOKUP(A48,'önceki dönem mizan'!$A$3:$D$89,4,FALSE()))=16,0,VLOOKUP(A48,'önceki dönem mizan'!$A$3:$D$89,4,FALSE()))</f>
        <v>0</v>
      </c>
      <c r="D48" s="30" t="n">
        <f aca="false">IF(TYPE(VLOOKUP(A48,'cari dönem mizan'!$A$3:$D$87,4,FALSE()))=16,0,VLOOKUP(A48,'cari dönem mizan'!$A$3:$D$87,4,FALSE()))</f>
        <v>0</v>
      </c>
    </row>
    <row r="49" customFormat="false" ht="13.5" hidden="false" customHeight="false" outlineLevel="0" collapsed="false">
      <c r="A49" s="38" t="n">
        <v>393</v>
      </c>
      <c r="B49" s="39" t="s">
        <v>204</v>
      </c>
      <c r="C49" s="30" t="n">
        <f aca="false">IF(TYPE(VLOOKUP(A49,'önceki dönem mizan'!$A$3:$D$89,4,FALSE()))=16,0,VLOOKUP(A49,'önceki dönem mizan'!$A$3:$D$89,4,FALSE()))</f>
        <v>0</v>
      </c>
      <c r="D49" s="30" t="n">
        <f aca="false">IF(TYPE(VLOOKUP(A49,'cari dönem mizan'!$A$3:$D$87,4,FALSE()))=16,0,VLOOKUP(A49,'cari dönem mizan'!$A$3:$D$87,4,FALSE()))</f>
        <v>0</v>
      </c>
    </row>
    <row r="50" customFormat="false" ht="13.5" hidden="false" customHeight="false" outlineLevel="0" collapsed="false">
      <c r="A50" s="38" t="n">
        <v>397</v>
      </c>
      <c r="B50" s="39" t="s">
        <v>205</v>
      </c>
      <c r="C50" s="30" t="n">
        <f aca="false">IF(TYPE(VLOOKUP(A50,'önceki dönem mizan'!$A$3:$D$89,4,FALSE()))=16,0,VLOOKUP(A50,'önceki dönem mizan'!$A$3:$D$89,4,FALSE()))</f>
        <v>0</v>
      </c>
      <c r="D50" s="30" t="n">
        <f aca="false">IF(TYPE(VLOOKUP(A50,'cari dönem mizan'!$A$3:$D$87,4,FALSE()))=16,0,VLOOKUP(A50,'cari dönem mizan'!$A$3:$D$87,4,FALSE()))</f>
        <v>0</v>
      </c>
    </row>
    <row r="51" customFormat="false" ht="13.5" hidden="false" customHeight="false" outlineLevel="0" collapsed="false">
      <c r="A51" s="38" t="n">
        <v>399</v>
      </c>
      <c r="B51" s="39" t="s">
        <v>206</v>
      </c>
      <c r="C51" s="30" t="n">
        <f aca="false">IF(TYPE(VLOOKUP(A51,'önceki dönem mizan'!$A$3:$D$89,4,FALSE()))=16,0,VLOOKUP(A51,'önceki dönem mizan'!$A$3:$D$89,4,FALSE()))</f>
        <v>0</v>
      </c>
      <c r="D51" s="30" t="n">
        <f aca="false">IF(TYPE(VLOOKUP(A51,'cari dönem mizan'!$A$3:$D$87,4,FALSE()))=16,0,VLOOKUP(A51,'cari dönem mizan'!$A$3:$D$87,4,FALSE()))</f>
        <v>0</v>
      </c>
    </row>
    <row r="52" s="43" customFormat="true" ht="13.5" hidden="false" customHeight="false" outlineLevel="0" collapsed="false">
      <c r="A52" s="38"/>
      <c r="B52" s="33" t="s">
        <v>207</v>
      </c>
      <c r="C52" s="34" t="n">
        <f aca="false">C53+C61+C67+C74+C77+C80+C83</f>
        <v>0</v>
      </c>
      <c r="D52" s="34" t="n">
        <f aca="false">D53+D61+D67+D74+D77+D80+D83</f>
        <v>0</v>
      </c>
    </row>
    <row r="53" s="44" customFormat="true" ht="13.5" hidden="false" customHeight="false" outlineLevel="0" collapsed="false">
      <c r="A53" s="38"/>
      <c r="B53" s="36" t="s">
        <v>158</v>
      </c>
      <c r="C53" s="37" t="n">
        <f aca="false">SUM(C54:C60)</f>
        <v>0</v>
      </c>
      <c r="D53" s="37" t="n">
        <f aca="false">SUM(D54:D60)</f>
        <v>0</v>
      </c>
    </row>
    <row r="54" customFormat="false" ht="13.5" hidden="false" customHeight="false" outlineLevel="0" collapsed="false">
      <c r="A54" s="38" t="n">
        <v>400</v>
      </c>
      <c r="B54" s="45" t="s">
        <v>208</v>
      </c>
      <c r="C54" s="30" t="n">
        <f aca="false">IF(TYPE(VLOOKUP(A54,'önceki dönem mizan'!$A$3:$D$89,4,FALSE()))=16,0,VLOOKUP(A54,'önceki dönem mizan'!$A$3:$D$89,4,FALSE()))</f>
        <v>0</v>
      </c>
      <c r="D54" s="30" t="n">
        <f aca="false">IF(TYPE(VLOOKUP(A54,'cari dönem mizan'!$A$3:$D$87,4,FALSE()))=16,0,VLOOKUP(A54,'cari dönem mizan'!$A$3:$D$87,4,FALSE()))</f>
        <v>0</v>
      </c>
    </row>
    <row r="55" customFormat="false" ht="13.5" hidden="false" customHeight="false" outlineLevel="0" collapsed="false">
      <c r="A55" s="38" t="n">
        <v>401</v>
      </c>
      <c r="B55" s="45" t="s">
        <v>209</v>
      </c>
      <c r="C55" s="30" t="n">
        <f aca="false">IF(TYPE(VLOOKUP(A55,'önceki dönem mizan'!$A$3:$D$89,4,FALSE()))=16,0,VLOOKUP(A55,'önceki dönem mizan'!$A$3:$D$89,4,FALSE()))</f>
        <v>0</v>
      </c>
      <c r="D55" s="30" t="n">
        <f aca="false">IF(TYPE(VLOOKUP(A55,'cari dönem mizan'!$A$3:$D$87,4,FALSE()))=16,0,VLOOKUP(A55,'cari dönem mizan'!$A$3:$D$87,4,FALSE()))</f>
        <v>0</v>
      </c>
    </row>
    <row r="56" customFormat="false" ht="13.5" hidden="false" customHeight="false" outlineLevel="0" collapsed="false">
      <c r="A56" s="38" t="n">
        <v>402</v>
      </c>
      <c r="B56" s="45" t="s">
        <v>210</v>
      </c>
      <c r="C56" s="30" t="n">
        <f aca="false">IF(TYPE(VLOOKUP(A56,'önceki dönem mizan'!$A$3:$D$89,4,FALSE()))=16,0,VLOOKUP(A56,'önceki dönem mizan'!$A$3:$D$89,4,FALSE()))</f>
        <v>0</v>
      </c>
      <c r="D56" s="30" t="n">
        <f aca="false">IF(TYPE(VLOOKUP(A56,'cari dönem mizan'!$A$3:$D$87,4,FALSE()))=16,0,VLOOKUP(A56,'cari dönem mizan'!$A$3:$D$87,4,FALSE()))</f>
        <v>0</v>
      </c>
    </row>
    <row r="57" customFormat="false" ht="13.5" hidden="false" customHeight="false" outlineLevel="0" collapsed="false">
      <c r="A57" s="38" t="n">
        <v>405</v>
      </c>
      <c r="B57" s="45" t="s">
        <v>211</v>
      </c>
      <c r="C57" s="30" t="n">
        <f aca="false">IF(TYPE(VLOOKUP(A57,'önceki dönem mizan'!$A$3:$D$89,4,FALSE()))=16,0,VLOOKUP(A57,'önceki dönem mizan'!$A$3:$D$89,4,FALSE()))</f>
        <v>0</v>
      </c>
      <c r="D57" s="30" t="n">
        <f aca="false">IF(TYPE(VLOOKUP(A57,'cari dönem mizan'!$A$3:$D$87,4,FALSE()))=16,0,VLOOKUP(A57,'cari dönem mizan'!$A$3:$D$87,4,FALSE()))</f>
        <v>0</v>
      </c>
    </row>
    <row r="58" customFormat="false" ht="13.5" hidden="false" customHeight="false" outlineLevel="0" collapsed="false">
      <c r="A58" s="38" t="n">
        <v>407</v>
      </c>
      <c r="B58" s="45" t="s">
        <v>212</v>
      </c>
      <c r="C58" s="30" t="n">
        <f aca="false">IF(TYPE(VLOOKUP(A58,'önceki dönem mizan'!$A$3:$D$89,4,FALSE()))=16,0,VLOOKUP(A58,'önceki dönem mizan'!$A$3:$D$89,4,FALSE()))</f>
        <v>0</v>
      </c>
      <c r="D58" s="30" t="n">
        <f aca="false">IF(TYPE(VLOOKUP(A58,'cari dönem mizan'!$A$3:$D$87,4,FALSE()))=16,0,VLOOKUP(A58,'cari dönem mizan'!$A$3:$D$87,4,FALSE()))</f>
        <v>0</v>
      </c>
    </row>
    <row r="59" customFormat="false" ht="13.5" hidden="false" customHeight="false" outlineLevel="0" collapsed="false">
      <c r="A59" s="38" t="n">
        <v>408</v>
      </c>
      <c r="B59" s="45" t="s">
        <v>213</v>
      </c>
      <c r="C59" s="30" t="n">
        <f aca="false">IF(TYPE(VLOOKUP(A59,'önceki dönem mizan'!$A$3:$D$89,4,FALSE()))=16,0,VLOOKUP(A59,'önceki dönem mizan'!$A$3:$D$89,4,FALSE()))</f>
        <v>0</v>
      </c>
      <c r="D59" s="30" t="n">
        <f aca="false">IF(TYPE(VLOOKUP(A59,'cari dönem mizan'!$A$3:$D$87,4,FALSE()))=16,0,VLOOKUP(A59,'cari dönem mizan'!$A$3:$D$87,4,FALSE()))</f>
        <v>0</v>
      </c>
    </row>
    <row r="60" customFormat="false" ht="13.5" hidden="false" customHeight="false" outlineLevel="0" collapsed="false">
      <c r="A60" s="38" t="n">
        <v>409</v>
      </c>
      <c r="B60" s="39" t="s">
        <v>214</v>
      </c>
      <c r="C60" s="30" t="n">
        <f aca="false">IF(TYPE(VLOOKUP(A60,'önceki dönem mizan'!$A$3:$D$89,4,FALSE()))=16,0,VLOOKUP(A60,'önceki dönem mizan'!$A$3:$D$89,4,FALSE()))</f>
        <v>0</v>
      </c>
      <c r="D60" s="30" t="n">
        <f aca="false">IF(TYPE(VLOOKUP(A60,'cari dönem mizan'!$A$3:$D$87,4,FALSE()))=16,0,VLOOKUP(A60,'cari dönem mizan'!$A$3:$D$87,4,FALSE()))</f>
        <v>0</v>
      </c>
    </row>
    <row r="61" s="44" customFormat="true" ht="13.5" hidden="false" customHeight="false" outlineLevel="0" collapsed="false">
      <c r="A61" s="38"/>
      <c r="B61" s="36" t="s">
        <v>168</v>
      </c>
      <c r="C61" s="37" t="n">
        <f aca="false">SUM(C62:C66)</f>
        <v>0</v>
      </c>
      <c r="D61" s="37" t="n">
        <f aca="false">SUM(D62:D66)</f>
        <v>0</v>
      </c>
    </row>
    <row r="62" customFormat="false" ht="13.5" hidden="false" customHeight="false" outlineLevel="0" collapsed="false">
      <c r="A62" s="38" t="n">
        <v>420</v>
      </c>
      <c r="B62" s="39" t="s">
        <v>169</v>
      </c>
      <c r="C62" s="30" t="n">
        <f aca="false">IF(TYPE(VLOOKUP(A62,'önceki dönem mizan'!$A$3:$D$89,4,FALSE()))=16,0,VLOOKUP(A62,'önceki dönem mizan'!$A$3:$D$89,4,FALSE()))</f>
        <v>0</v>
      </c>
      <c r="D62" s="30" t="n">
        <f aca="false">IF(TYPE(VLOOKUP(A62,'cari dönem mizan'!$A$3:$D$87,4,FALSE()))=16,0,VLOOKUP(A62,'cari dönem mizan'!$A$3:$D$87,4,FALSE()))</f>
        <v>0</v>
      </c>
    </row>
    <row r="63" customFormat="false" ht="13.5" hidden="false" customHeight="false" outlineLevel="0" collapsed="false">
      <c r="A63" s="38" t="n">
        <v>421</v>
      </c>
      <c r="B63" s="39" t="s">
        <v>170</v>
      </c>
      <c r="C63" s="30" t="n">
        <f aca="false">IF(TYPE(VLOOKUP(A63,'önceki dönem mizan'!$A$3:$D$89,4,FALSE()))=16,0,VLOOKUP(A63,'önceki dönem mizan'!$A$3:$D$89,4,FALSE()))</f>
        <v>0</v>
      </c>
      <c r="D63" s="30" t="n">
        <f aca="false">IF(TYPE(VLOOKUP(A63,'cari dönem mizan'!$A$3:$D$87,4,FALSE()))=16,0,VLOOKUP(A63,'cari dönem mizan'!$A$3:$D$87,4,FALSE()))</f>
        <v>0</v>
      </c>
    </row>
    <row r="64" customFormat="false" ht="13.5" hidden="false" customHeight="false" outlineLevel="0" collapsed="false">
      <c r="A64" s="38" t="n">
        <v>422</v>
      </c>
      <c r="B64" s="39" t="s">
        <v>171</v>
      </c>
      <c r="C64" s="30" t="n">
        <f aca="false">IF(TYPE(VLOOKUP(A64,'önceki dönem mizan'!$A$3:$D$89,4,FALSE()))=16,0,VLOOKUP(A64,'önceki dönem mizan'!$A$3:$D$89,4,FALSE()))</f>
        <v>0</v>
      </c>
      <c r="D64" s="30" t="n">
        <f aca="false">IF(TYPE(VLOOKUP(A64,'cari dönem mizan'!$A$3:$D$87,4,FALSE()))=16,0,VLOOKUP(A64,'cari dönem mizan'!$A$3:$D$87,4,FALSE()))</f>
        <v>0</v>
      </c>
    </row>
    <row r="65" customFormat="false" ht="13.5" hidden="false" customHeight="false" outlineLevel="0" collapsed="false">
      <c r="A65" s="38" t="n">
        <v>426</v>
      </c>
      <c r="B65" s="39" t="s">
        <v>172</v>
      </c>
      <c r="C65" s="30" t="n">
        <f aca="false">IF(TYPE(VLOOKUP(A65,'önceki dönem mizan'!$A$3:$D$89,4,FALSE()))=16,0,VLOOKUP(A65,'önceki dönem mizan'!$A$3:$D$89,4,FALSE()))</f>
        <v>0</v>
      </c>
      <c r="D65" s="30" t="n">
        <f aca="false">IF(TYPE(VLOOKUP(A65,'cari dönem mizan'!$A$3:$D$87,4,FALSE()))=16,0,VLOOKUP(A65,'cari dönem mizan'!$A$3:$D$87,4,FALSE()))</f>
        <v>0</v>
      </c>
    </row>
    <row r="66" customFormat="false" ht="13.5" hidden="false" customHeight="false" outlineLevel="0" collapsed="false">
      <c r="A66" s="38" t="n">
        <v>429</v>
      </c>
      <c r="B66" s="39" t="s">
        <v>173</v>
      </c>
      <c r="C66" s="30" t="n">
        <f aca="false">IF(TYPE(VLOOKUP(A66,'önceki dönem mizan'!$A$3:$D$89,4,FALSE()))=16,0,VLOOKUP(A66,'önceki dönem mizan'!$A$3:$D$89,4,FALSE()))</f>
        <v>0</v>
      </c>
      <c r="D66" s="30" t="n">
        <f aca="false">IF(TYPE(VLOOKUP(A66,'cari dönem mizan'!$A$3:$D$87,4,FALSE()))=16,0,VLOOKUP(A66,'cari dönem mizan'!$A$3:$D$87,4,FALSE()))</f>
        <v>0</v>
      </c>
    </row>
    <row r="67" s="44" customFormat="true" ht="13.5" hidden="false" customHeight="false" outlineLevel="0" collapsed="false">
      <c r="A67" s="38"/>
      <c r="B67" s="36" t="s">
        <v>174</v>
      </c>
      <c r="C67" s="37" t="n">
        <f aca="false">SUM(C68:C73)</f>
        <v>0</v>
      </c>
      <c r="D67" s="37" t="n">
        <f aca="false">SUM(D68:D73)</f>
        <v>0</v>
      </c>
    </row>
    <row r="68" customFormat="false" ht="13.5" hidden="false" customHeight="false" outlineLevel="0" collapsed="false">
      <c r="A68" s="38" t="n">
        <v>431</v>
      </c>
      <c r="B68" s="29" t="s">
        <v>175</v>
      </c>
      <c r="C68" s="30" t="n">
        <f aca="false">IF(TYPE(VLOOKUP(A68,'önceki dönem mizan'!$A$3:$D$89,4,FALSE()))=16,0,VLOOKUP(A68,'önceki dönem mizan'!$A$3:$D$89,4,FALSE()))</f>
        <v>0</v>
      </c>
      <c r="D68" s="30" t="n">
        <f aca="false">IF(TYPE(VLOOKUP(A68,'cari dönem mizan'!$A$3:$D$87,4,FALSE()))=16,0,VLOOKUP(A68,'cari dönem mizan'!$A$3:$D$87,4,FALSE()))</f>
        <v>0</v>
      </c>
    </row>
    <row r="69" customFormat="false" ht="13.5" hidden="false" customHeight="false" outlineLevel="0" collapsed="false">
      <c r="A69" s="38" t="n">
        <v>432</v>
      </c>
      <c r="B69" s="29" t="s">
        <v>176</v>
      </c>
      <c r="C69" s="30" t="n">
        <f aca="false">IF(TYPE(VLOOKUP(A69,'önceki dönem mizan'!$A$3:$D$89,4,FALSE()))=16,0,VLOOKUP(A69,'önceki dönem mizan'!$A$3:$D$89,4,FALSE()))</f>
        <v>0</v>
      </c>
      <c r="D69" s="30" t="n">
        <f aca="false">IF(TYPE(VLOOKUP(A69,'cari dönem mizan'!$A$3:$D$87,4,FALSE()))=16,0,VLOOKUP(A69,'cari dönem mizan'!$A$3:$D$87,4,FALSE()))</f>
        <v>0</v>
      </c>
    </row>
    <row r="70" customFormat="false" ht="13.5" hidden="false" customHeight="false" outlineLevel="0" collapsed="false">
      <c r="A70" s="38" t="n">
        <v>433</v>
      </c>
      <c r="B70" s="39" t="s">
        <v>177</v>
      </c>
      <c r="C70" s="30" t="n">
        <f aca="false">IF(TYPE(VLOOKUP(A70,'önceki dönem mizan'!$A$3:$D$89,4,FALSE()))=16,0,VLOOKUP(A70,'önceki dönem mizan'!$A$3:$D$89,4,FALSE()))</f>
        <v>0</v>
      </c>
      <c r="D70" s="30" t="n">
        <f aca="false">IF(TYPE(VLOOKUP(A70,'cari dönem mizan'!$A$3:$D$87,4,FALSE()))=16,0,VLOOKUP(A70,'cari dönem mizan'!$A$3:$D$87,4,FALSE()))</f>
        <v>0</v>
      </c>
    </row>
    <row r="71" customFormat="false" ht="13.5" hidden="false" customHeight="false" outlineLevel="0" collapsed="false">
      <c r="A71" s="38" t="n">
        <v>436</v>
      </c>
      <c r="B71" s="39" t="s">
        <v>215</v>
      </c>
      <c r="C71" s="30" t="n">
        <f aca="false">IF(TYPE(VLOOKUP(A71,'önceki dönem mizan'!$A$3:$D$89,4,FALSE()))=16,0,VLOOKUP(A71,'önceki dönem mizan'!$A$3:$D$89,4,FALSE()))</f>
        <v>0</v>
      </c>
      <c r="D71" s="30" t="n">
        <f aca="false">IF(TYPE(VLOOKUP(A71,'cari dönem mizan'!$A$3:$D$87,4,FALSE()))=16,0,VLOOKUP(A71,'cari dönem mizan'!$A$3:$D$87,4,FALSE()))</f>
        <v>0</v>
      </c>
    </row>
    <row r="72" customFormat="false" ht="13.5" hidden="false" customHeight="false" outlineLevel="0" collapsed="false">
      <c r="A72" s="38" t="n">
        <v>437</v>
      </c>
      <c r="B72" s="45" t="s">
        <v>216</v>
      </c>
      <c r="C72" s="30" t="n">
        <f aca="false">IF(TYPE(VLOOKUP(A72,'önceki dönem mizan'!$A$3:$D$89,4,FALSE()))=16,0,VLOOKUP(A72,'önceki dönem mizan'!$A$3:$D$89,4,FALSE()))</f>
        <v>0</v>
      </c>
      <c r="D72" s="30" t="n">
        <f aca="false">IF(TYPE(VLOOKUP(A72,'cari dönem mizan'!$A$3:$D$87,4,FALSE()))=16,0,VLOOKUP(A72,'cari dönem mizan'!$A$3:$D$87,4,FALSE()))</f>
        <v>0</v>
      </c>
    </row>
    <row r="73" customFormat="false" ht="13.5" hidden="false" customHeight="false" outlineLevel="0" collapsed="false">
      <c r="A73" s="38" t="n">
        <v>438</v>
      </c>
      <c r="B73" s="39" t="s">
        <v>217</v>
      </c>
      <c r="C73" s="30" t="n">
        <f aca="false">IF(TYPE(VLOOKUP(A73,'önceki dönem mizan'!$A$3:$D$89,4,FALSE()))=16,0,VLOOKUP(A73,'önceki dönem mizan'!$A$3:$D$89,4,FALSE()))</f>
        <v>0</v>
      </c>
      <c r="D73" s="30" t="n">
        <f aca="false">IF(TYPE(VLOOKUP(A73,'cari dönem mizan'!$A$3:$D$87,4,FALSE()))=16,0,VLOOKUP(A73,'cari dönem mizan'!$A$3:$D$87,4,FALSE()))</f>
        <v>0</v>
      </c>
    </row>
    <row r="74" s="44" customFormat="true" ht="13.5" hidden="false" customHeight="false" outlineLevel="0" collapsed="false">
      <c r="A74" s="38"/>
      <c r="B74" s="36" t="s">
        <v>181</v>
      </c>
      <c r="C74" s="37" t="n">
        <f aca="false">SUM(C75:C76)</f>
        <v>0</v>
      </c>
      <c r="D74" s="37" t="n">
        <f aca="false">SUM(D75:D76)</f>
        <v>0</v>
      </c>
    </row>
    <row r="75" customFormat="false" ht="13.5" hidden="false" customHeight="false" outlineLevel="0" collapsed="false">
      <c r="A75" s="38" t="n">
        <v>440</v>
      </c>
      <c r="B75" s="39" t="s">
        <v>182</v>
      </c>
      <c r="C75" s="30" t="n">
        <f aca="false">IF(TYPE(VLOOKUP(A75,'önceki dönem mizan'!$A$3:$D$89,4,FALSE()))=16,0,VLOOKUP(A75,'önceki dönem mizan'!$A$3:$D$89,4,FALSE()))</f>
        <v>0</v>
      </c>
      <c r="D75" s="30" t="n">
        <f aca="false">IF(TYPE(VLOOKUP(A75,'cari dönem mizan'!$A$3:$D$87,4,FALSE()))=16,0,VLOOKUP(A75,'cari dönem mizan'!$A$3:$D$87,4,FALSE()))</f>
        <v>0</v>
      </c>
    </row>
    <row r="76" customFormat="false" ht="13.5" hidden="false" customHeight="false" outlineLevel="0" collapsed="false">
      <c r="A76" s="38" t="n">
        <v>449</v>
      </c>
      <c r="B76" s="39" t="s">
        <v>183</v>
      </c>
      <c r="C76" s="30" t="n">
        <f aca="false">IF(TYPE(VLOOKUP(A76,'önceki dönem mizan'!$A$3:$D$89,4,FALSE()))=16,0,VLOOKUP(A76,'önceki dönem mizan'!$A$3:$D$89,4,FALSE()))</f>
        <v>0</v>
      </c>
      <c r="D76" s="30" t="n">
        <f aca="false">IF(TYPE(VLOOKUP(A76,'cari dönem mizan'!$A$3:$D$87,4,FALSE()))=16,0,VLOOKUP(A76,'cari dönem mizan'!$A$3:$D$87,4,FALSE()))</f>
        <v>0</v>
      </c>
    </row>
    <row r="77" s="44" customFormat="true" ht="13.5" hidden="false" customHeight="false" outlineLevel="0" collapsed="false">
      <c r="A77" s="38"/>
      <c r="B77" s="36" t="s">
        <v>218</v>
      </c>
      <c r="C77" s="37" t="n">
        <f aca="false">SUM(C78:C79)</f>
        <v>0</v>
      </c>
      <c r="D77" s="37" t="n">
        <f aca="false">SUM(D78:D79)</f>
        <v>0</v>
      </c>
    </row>
    <row r="78" customFormat="false" ht="13.5" hidden="false" customHeight="false" outlineLevel="0" collapsed="false">
      <c r="A78" s="38" t="n">
        <v>472</v>
      </c>
      <c r="B78" s="29" t="s">
        <v>219</v>
      </c>
      <c r="C78" s="30" t="n">
        <f aca="false">IF(TYPE(VLOOKUP(A78,'önceki dönem mizan'!$A$3:$D$89,4,FALSE()))=16,0,VLOOKUP(A78,'önceki dönem mizan'!$A$3:$D$89,4,FALSE()))</f>
        <v>0</v>
      </c>
      <c r="D78" s="30" t="n">
        <f aca="false">IF(TYPE(VLOOKUP(A78,'cari dönem mizan'!$A$3:$D$87,4,FALSE()))=16,0,VLOOKUP(A78,'cari dönem mizan'!$A$3:$D$87,4,FALSE()))</f>
        <v>0</v>
      </c>
    </row>
    <row r="79" customFormat="false" ht="13.5" hidden="false" customHeight="false" outlineLevel="0" collapsed="false">
      <c r="A79" s="38" t="n">
        <v>479</v>
      </c>
      <c r="B79" s="29" t="s">
        <v>220</v>
      </c>
      <c r="C79" s="30" t="n">
        <f aca="false">IF(TYPE(VLOOKUP(A79,'önceki dönem mizan'!$A$3:$D$89,4,FALSE()))=16,0,VLOOKUP(A79,'önceki dönem mizan'!$A$3:$D$89,4,FALSE()))</f>
        <v>0</v>
      </c>
      <c r="D79" s="30" t="n">
        <f aca="false">IF(TYPE(VLOOKUP(A79,'cari dönem mizan'!$A$3:$D$87,4,FALSE()))=16,0,VLOOKUP(A79,'cari dönem mizan'!$A$3:$D$87,4,FALSE()))</f>
        <v>0</v>
      </c>
    </row>
    <row r="80" s="44" customFormat="true" ht="13.5" hidden="false" customHeight="false" outlineLevel="0" collapsed="false">
      <c r="A80" s="38"/>
      <c r="B80" s="35" t="s">
        <v>221</v>
      </c>
      <c r="C80" s="37" t="n">
        <f aca="false">SUM(C81:C82)</f>
        <v>0</v>
      </c>
      <c r="D80" s="37" t="n">
        <f aca="false">SUM(D81:D82)</f>
        <v>0</v>
      </c>
    </row>
    <row r="81" customFormat="false" ht="13.5" hidden="false" customHeight="false" outlineLevel="0" collapsed="false">
      <c r="A81" s="38" t="n">
        <v>480</v>
      </c>
      <c r="B81" s="29" t="s">
        <v>199</v>
      </c>
      <c r="C81" s="30" t="n">
        <f aca="false">IF(TYPE(VLOOKUP(A81,'önceki dönem mizan'!$A$3:$D$89,4,FALSE()))=16,0,VLOOKUP(A81,'önceki dönem mizan'!$A$3:$D$89,4,FALSE()))</f>
        <v>0</v>
      </c>
      <c r="D81" s="30" t="n">
        <f aca="false">IF(TYPE(VLOOKUP(A81,'cari dönem mizan'!$A$3:$D$87,4,FALSE()))=16,0,VLOOKUP(A81,'cari dönem mizan'!$A$3:$D$87,4,FALSE()))</f>
        <v>0</v>
      </c>
    </row>
    <row r="82" customFormat="false" ht="13.5" hidden="false" customHeight="false" outlineLevel="0" collapsed="false">
      <c r="A82" s="38" t="n">
        <v>481</v>
      </c>
      <c r="B82" s="29" t="s">
        <v>200</v>
      </c>
      <c r="C82" s="30" t="n">
        <f aca="false">IF(TYPE(VLOOKUP(A82,'önceki dönem mizan'!$A$3:$D$89,4,FALSE()))=16,0,VLOOKUP(A82,'önceki dönem mizan'!$A$3:$D$89,4,FALSE()))</f>
        <v>0</v>
      </c>
      <c r="D82" s="30" t="n">
        <f aca="false">IF(TYPE(VLOOKUP(A82,'cari dönem mizan'!$A$3:$D$87,4,FALSE()))=16,0,VLOOKUP(A82,'cari dönem mizan'!$A$3:$D$87,4,FALSE()))</f>
        <v>0</v>
      </c>
    </row>
    <row r="83" s="44" customFormat="true" ht="13.5" hidden="false" customHeight="false" outlineLevel="0" collapsed="false">
      <c r="A83" s="38"/>
      <c r="B83" s="35" t="s">
        <v>222</v>
      </c>
      <c r="C83" s="37" t="n">
        <f aca="false">SUM(C84:C86)</f>
        <v>0</v>
      </c>
      <c r="D83" s="37" t="n">
        <f aca="false">SUM(D84:D86)</f>
        <v>0</v>
      </c>
    </row>
    <row r="84" customFormat="false" ht="13.5" hidden="false" customHeight="false" outlineLevel="0" collapsed="false">
      <c r="A84" s="38" t="n">
        <v>492</v>
      </c>
      <c r="B84" s="29" t="s">
        <v>223</v>
      </c>
      <c r="C84" s="30" t="n">
        <f aca="false">IF(TYPE(VLOOKUP(A84,'önceki dönem mizan'!$A$3:$D$89,4,FALSE()))=16,0,VLOOKUP(A84,'önceki dönem mizan'!$A$3:$D$89,4,FALSE()))</f>
        <v>0</v>
      </c>
      <c r="D84" s="30" t="n">
        <f aca="false">IF(TYPE(VLOOKUP(A84,'cari dönem mizan'!$A$3:$D$87,4,FALSE()))=16,0,VLOOKUP(A84,'cari dönem mizan'!$A$3:$D$87,4,FALSE()))</f>
        <v>0</v>
      </c>
    </row>
    <row r="85" customFormat="false" ht="13.5" hidden="false" customHeight="false" outlineLevel="0" collapsed="false">
      <c r="A85" s="38" t="n">
        <v>493</v>
      </c>
      <c r="B85" s="46" t="s">
        <v>224</v>
      </c>
      <c r="C85" s="30" t="n">
        <f aca="false">IF(TYPE(VLOOKUP(A85,'önceki dönem mizan'!$A$3:$D$89,4,FALSE()))=16,0,VLOOKUP(A85,'önceki dönem mizan'!$A$3:$D$89,4,FALSE()))</f>
        <v>0</v>
      </c>
      <c r="D85" s="30" t="n">
        <f aca="false">IF(TYPE(VLOOKUP(A85,'cari dönem mizan'!$A$3:$D$87,4,FALSE()))=16,0,VLOOKUP(A85,'cari dönem mizan'!$A$3:$D$87,4,FALSE()))</f>
        <v>0</v>
      </c>
    </row>
    <row r="86" customFormat="false" ht="13.5" hidden="false" customHeight="false" outlineLevel="0" collapsed="false">
      <c r="A86" s="38" t="n">
        <v>499</v>
      </c>
      <c r="B86" s="29" t="s">
        <v>225</v>
      </c>
      <c r="C86" s="30" t="n">
        <f aca="false">IF(TYPE(VLOOKUP(A86,'önceki dönem mizan'!$A$3:$D$89,4,FALSE()))=16,0,VLOOKUP(A86,'önceki dönem mizan'!$A$3:$D$89,4,FALSE()))</f>
        <v>0</v>
      </c>
      <c r="D86" s="30" t="n">
        <f aca="false">IF(TYPE(VLOOKUP(A86,'cari dönem mizan'!$A$3:$D$87,4,FALSE()))=16,0,VLOOKUP(A86,'cari dönem mizan'!$A$3:$D$87,4,FALSE()))</f>
        <v>0</v>
      </c>
    </row>
    <row r="87" s="43" customFormat="true" ht="13.5" hidden="false" customHeight="false" outlineLevel="0" collapsed="false">
      <c r="A87" s="38"/>
      <c r="B87" s="32" t="s">
        <v>226</v>
      </c>
      <c r="C87" s="34" t="n">
        <f aca="false">C88+C93+C101+C107+C109+C111</f>
        <v>0</v>
      </c>
      <c r="D87" s="34" t="n">
        <f aca="false">D88+D93+D101+D107+D109+D111</f>
        <v>0</v>
      </c>
    </row>
    <row r="88" s="44" customFormat="true" ht="13.5" hidden="false" customHeight="false" outlineLevel="0" collapsed="false">
      <c r="A88" s="38"/>
      <c r="B88" s="36" t="s">
        <v>227</v>
      </c>
      <c r="C88" s="37" t="n">
        <f aca="false">SUM(C89:C92)</f>
        <v>0</v>
      </c>
      <c r="D88" s="37" t="n">
        <f aca="false">SUM(D89:D92)</f>
        <v>0</v>
      </c>
    </row>
    <row r="89" customFormat="false" ht="13.5" hidden="false" customHeight="false" outlineLevel="0" collapsed="false">
      <c r="A89" s="38" t="n">
        <v>500</v>
      </c>
      <c r="B89" s="39" t="s">
        <v>228</v>
      </c>
      <c r="C89" s="30" t="n">
        <f aca="false">IF(TYPE(VLOOKUP(A89,'önceki dönem mizan'!$A$3:$D$89,4,FALSE()))=16,0,VLOOKUP(A89,'önceki dönem mizan'!$A$3:$D$89,4,FALSE()))</f>
        <v>0</v>
      </c>
      <c r="D89" s="30" t="n">
        <f aca="false">IF(TYPE(VLOOKUP(A89,'cari dönem mizan'!$A$3:$D$87,4,FALSE()))=16,0,VLOOKUP(A89,'cari dönem mizan'!$A$3:$D$87,4,FALSE()))</f>
        <v>0</v>
      </c>
    </row>
    <row r="90" customFormat="false" ht="13.5" hidden="false" customHeight="false" outlineLevel="0" collapsed="false">
      <c r="A90" s="38" t="n">
        <v>501</v>
      </c>
      <c r="B90" s="39" t="s">
        <v>229</v>
      </c>
      <c r="C90" s="30" t="n">
        <f aca="false">IF(TYPE(VLOOKUP(A90,'önceki dönem mizan'!$A$3:$D$89,4,FALSE()))=16,0,VLOOKUP(A90,'önceki dönem mizan'!$A$3:$D$89,4,FALSE()))</f>
        <v>0</v>
      </c>
      <c r="D90" s="30" t="n">
        <f aca="false">IF(TYPE(VLOOKUP(A90,'cari dönem mizan'!$A$3:$D$87,4,FALSE()))=16,0,VLOOKUP(A90,'cari dönem mizan'!$A$3:$D$87,4,FALSE()))</f>
        <v>0</v>
      </c>
    </row>
    <row r="91" customFormat="false" ht="13.5" hidden="false" customHeight="false" outlineLevel="0" collapsed="false">
      <c r="A91" s="38" t="n">
        <v>502</v>
      </c>
      <c r="B91" s="39" t="s">
        <v>230</v>
      </c>
      <c r="C91" s="30" t="n">
        <f aca="false">IF(TYPE(VLOOKUP(A91,'önceki dönem mizan'!$A$3:$D$89,4,FALSE()))=16,0,VLOOKUP(A91,'önceki dönem mizan'!$A$3:$D$89,4,FALSE()))</f>
        <v>0</v>
      </c>
      <c r="D91" s="30" t="n">
        <f aca="false">IF(TYPE(VLOOKUP(A91,'cari dönem mizan'!$A$3:$D$87,4,FALSE()))=16,0,VLOOKUP(A91,'cari dönem mizan'!$A$3:$D$87,4,FALSE()))</f>
        <v>0</v>
      </c>
    </row>
    <row r="92" customFormat="false" ht="13.5" hidden="false" customHeight="false" outlineLevel="0" collapsed="false">
      <c r="A92" s="38" t="n">
        <v>503</v>
      </c>
      <c r="B92" s="39" t="s">
        <v>231</v>
      </c>
      <c r="C92" s="30" t="n">
        <f aca="false">IF(TYPE(VLOOKUP(A92,'önceki dönem mizan'!$A$3:$D$89,4,FALSE()))=16,0,VLOOKUP(A92,'önceki dönem mizan'!$A$3:$D$89,4,FALSE()))</f>
        <v>0</v>
      </c>
      <c r="D92" s="30" t="n">
        <f aca="false">IF(TYPE(VLOOKUP(A92,'cari dönem mizan'!$A$3:$D$87,4,FALSE()))=16,0,VLOOKUP(A92,'cari dönem mizan'!$A$3:$D$87,4,FALSE()))</f>
        <v>0</v>
      </c>
    </row>
    <row r="93" s="44" customFormat="true" ht="13.5" hidden="false" customHeight="false" outlineLevel="0" collapsed="false">
      <c r="A93" s="38"/>
      <c r="B93" s="36" t="s">
        <v>232</v>
      </c>
      <c r="C93" s="37" t="n">
        <f aca="false">SUM(C94:C98)</f>
        <v>0</v>
      </c>
      <c r="D93" s="37" t="n">
        <f aca="false">SUM(D94:D98)</f>
        <v>0</v>
      </c>
    </row>
    <row r="94" customFormat="false" ht="13.5" hidden="false" customHeight="false" outlineLevel="0" collapsed="false">
      <c r="A94" s="38" t="n">
        <v>520</v>
      </c>
      <c r="B94" s="45" t="s">
        <v>233</v>
      </c>
      <c r="C94" s="30" t="n">
        <f aca="false">IF(TYPE(VLOOKUP(A94,'önceki dönem mizan'!$A$3:$D$89,4,FALSE()))=16,0,VLOOKUP(A94,'önceki dönem mizan'!$A$3:$D$89,4,FALSE()))</f>
        <v>0</v>
      </c>
      <c r="D94" s="30" t="n">
        <f aca="false">IF(TYPE(VLOOKUP(A94,'cari dönem mizan'!$A$3:$D$87,4,FALSE()))=16,0,VLOOKUP(A94,'cari dönem mizan'!$A$3:$D$87,4,FALSE()))</f>
        <v>0</v>
      </c>
    </row>
    <row r="95" customFormat="false" ht="13.5" hidden="false" customHeight="false" outlineLevel="0" collapsed="false">
      <c r="A95" s="38" t="n">
        <v>521</v>
      </c>
      <c r="B95" s="45" t="s">
        <v>234</v>
      </c>
      <c r="C95" s="30" t="n">
        <f aca="false">IF(TYPE(VLOOKUP(A95,'önceki dönem mizan'!$A$3:$D$89,4,FALSE()))=16,0,VLOOKUP(A95,'önceki dönem mizan'!$A$3:$D$89,4,FALSE()))</f>
        <v>0</v>
      </c>
      <c r="D95" s="30" t="n">
        <f aca="false">IF(TYPE(VLOOKUP(A95,'cari dönem mizan'!$A$3:$D$87,4,FALSE()))=16,0,VLOOKUP(A95,'cari dönem mizan'!$A$3:$D$87,4,FALSE()))</f>
        <v>0</v>
      </c>
    </row>
    <row r="96" customFormat="false" ht="13.5" hidden="false" customHeight="false" outlineLevel="0" collapsed="false">
      <c r="A96" s="38" t="n">
        <v>522</v>
      </c>
      <c r="B96" s="39" t="s">
        <v>235</v>
      </c>
      <c r="C96" s="30" t="n">
        <f aca="false">IF(TYPE(VLOOKUP(A96,'önceki dönem mizan'!$A$3:$D$89,4,FALSE()))=16,0,VLOOKUP(A96,'önceki dönem mizan'!$A$3:$D$89,4,FALSE()))</f>
        <v>0</v>
      </c>
      <c r="D96" s="30" t="n">
        <f aca="false">IF(TYPE(VLOOKUP(A96,'cari dönem mizan'!$A$3:$D$87,4,FALSE()))=16,0,VLOOKUP(A96,'cari dönem mizan'!$A$3:$D$87,4,FALSE()))</f>
        <v>0</v>
      </c>
    </row>
    <row r="97" customFormat="false" ht="13.5" hidden="false" customHeight="false" outlineLevel="0" collapsed="false">
      <c r="A97" s="38" t="n">
        <v>523</v>
      </c>
      <c r="B97" s="39" t="s">
        <v>236</v>
      </c>
      <c r="C97" s="30" t="n">
        <f aca="false">IF(TYPE(VLOOKUP(A97,'önceki dönem mizan'!$A$3:$D$89,4,FALSE()))=16,0,VLOOKUP(A97,'önceki dönem mizan'!$A$3:$D$89,4,FALSE()))</f>
        <v>0</v>
      </c>
      <c r="D97" s="30" t="n">
        <f aca="false">IF(TYPE(VLOOKUP(A97,'cari dönem mizan'!$A$3:$D$87,4,FALSE()))=16,0,VLOOKUP(A97,'cari dönem mizan'!$A$3:$D$87,4,FALSE()))</f>
        <v>0</v>
      </c>
    </row>
    <row r="98" customFormat="false" ht="13.5" hidden="false" customHeight="false" outlineLevel="0" collapsed="false">
      <c r="A98" s="38" t="n">
        <v>529</v>
      </c>
      <c r="B98" s="39" t="s">
        <v>237</v>
      </c>
      <c r="C98" s="30" t="n">
        <f aca="false">IF(TYPE(VLOOKUP(A98,'önceki dönem mizan'!$A$3:$D$89,4,FALSE()))=16,0,VLOOKUP(A98,'önceki dönem mizan'!$A$3:$D$89,4,FALSE()))</f>
        <v>0</v>
      </c>
      <c r="D98" s="30" t="n">
        <f aca="false">IF(TYPE(VLOOKUP(A98,'cari dönem mizan'!$A$3:$D$87,4,FALSE()))=16,0,VLOOKUP(A98,'cari dönem mizan'!$A$3:$D$87,4,FALSE()))</f>
        <v>0</v>
      </c>
    </row>
    <row r="99" s="44" customFormat="true" ht="13.5" hidden="false" customHeight="false" outlineLevel="0" collapsed="false">
      <c r="A99" s="38"/>
      <c r="B99" s="39" t="s">
        <v>238</v>
      </c>
      <c r="C99" s="30" t="n">
        <f aca="false">IF(TYPE(VLOOKUP(A99,'önceki dönem mizan'!$A$3:$D$89,4,FALSE()))=16,0,VLOOKUP(A99,'önceki dönem mizan'!$A$3:$D$89,4,FALSE()))</f>
        <v>0</v>
      </c>
      <c r="D99" s="30" t="n">
        <f aca="false">IF(TYPE(VLOOKUP(A99,'cari dönem mizan'!$A$3:$D$87,4,FALSE()))=16,0,VLOOKUP(A99,'cari dönem mizan'!$A$3:$D$87,4,FALSE()))</f>
        <v>0</v>
      </c>
    </row>
    <row r="100" customFormat="false" ht="13.5" hidden="false" customHeight="false" outlineLevel="0" collapsed="false">
      <c r="A100" s="38"/>
      <c r="B100" s="39" t="s">
        <v>239</v>
      </c>
      <c r="C100" s="30" t="n">
        <f aca="false">IF(TYPE(VLOOKUP(A100,'önceki dönem mizan'!$A$3:$D$89,4,FALSE()))=16,0,VLOOKUP(A100,'önceki dönem mizan'!$A$3:$D$89,4,FALSE()))</f>
        <v>0</v>
      </c>
      <c r="D100" s="30" t="n">
        <f aca="false">IF(TYPE(VLOOKUP(A100,'cari dönem mizan'!$A$3:$D$87,4,FALSE()))=16,0,VLOOKUP(A100,'cari dönem mizan'!$A$3:$D$87,4,FALSE()))</f>
        <v>0</v>
      </c>
    </row>
    <row r="101" customFormat="false" ht="13.5" hidden="false" customHeight="false" outlineLevel="0" collapsed="false">
      <c r="A101" s="38"/>
      <c r="B101" s="36" t="s">
        <v>240</v>
      </c>
      <c r="C101" s="37" t="n">
        <f aca="false">SUM(C102:C106)</f>
        <v>0</v>
      </c>
      <c r="D101" s="37" t="n">
        <f aca="false">SUM(D102:D106)</f>
        <v>0</v>
      </c>
    </row>
    <row r="102" customFormat="false" ht="13.5" hidden="false" customHeight="false" outlineLevel="0" collapsed="false">
      <c r="A102" s="38" t="n">
        <v>540</v>
      </c>
      <c r="B102" s="39" t="s">
        <v>241</v>
      </c>
      <c r="C102" s="30" t="n">
        <f aca="false">IF(TYPE(VLOOKUP(A102,'önceki dönem mizan'!$A$3:$D$89,4,FALSE()))=16,0,VLOOKUP(A102,'önceki dönem mizan'!$A$3:$D$89,4,FALSE()))</f>
        <v>0</v>
      </c>
      <c r="D102" s="30" t="n">
        <f aca="false">IF(TYPE(VLOOKUP(A102,'cari dönem mizan'!$A$3:$D$87,4,FALSE()))=16,0,VLOOKUP(A102,'cari dönem mizan'!$A$3:$D$87,4,FALSE()))</f>
        <v>0</v>
      </c>
    </row>
    <row r="103" customFormat="false" ht="13.5" hidden="false" customHeight="false" outlineLevel="0" collapsed="false">
      <c r="A103" s="38" t="n">
        <v>541</v>
      </c>
      <c r="B103" s="39" t="s">
        <v>242</v>
      </c>
      <c r="C103" s="30" t="n">
        <f aca="false">IF(TYPE(VLOOKUP(A103,'önceki dönem mizan'!$A$3:$D$89,4,FALSE()))=16,0,VLOOKUP(A103,'önceki dönem mizan'!$A$3:$D$89,4,FALSE()))</f>
        <v>0</v>
      </c>
      <c r="D103" s="30" t="n">
        <f aca="false">IF(TYPE(VLOOKUP(A103,'cari dönem mizan'!$A$3:$D$87,4,FALSE()))=16,0,VLOOKUP(A103,'cari dönem mizan'!$A$3:$D$87,4,FALSE()))</f>
        <v>0</v>
      </c>
    </row>
    <row r="104" customFormat="false" ht="13.5" hidden="false" customHeight="false" outlineLevel="0" collapsed="false">
      <c r="A104" s="38" t="n">
        <v>542</v>
      </c>
      <c r="B104" s="39" t="s">
        <v>243</v>
      </c>
      <c r="C104" s="30" t="n">
        <f aca="false">IF(TYPE(VLOOKUP(A104,'önceki dönem mizan'!$A$3:$D$89,4,FALSE()))=16,0,VLOOKUP(A104,'önceki dönem mizan'!$A$3:$D$89,4,FALSE()))</f>
        <v>0</v>
      </c>
      <c r="D104" s="30" t="n">
        <f aca="false">IF(TYPE(VLOOKUP(A104,'cari dönem mizan'!$A$3:$D$87,4,FALSE()))=16,0,VLOOKUP(A104,'cari dönem mizan'!$A$3:$D$87,4,FALSE()))</f>
        <v>0</v>
      </c>
    </row>
    <row r="105" s="44" customFormat="true" ht="13.5" hidden="false" customHeight="false" outlineLevel="0" collapsed="false">
      <c r="A105" s="38" t="n">
        <v>548</v>
      </c>
      <c r="B105" s="39" t="s">
        <v>244</v>
      </c>
      <c r="C105" s="30" t="n">
        <f aca="false">IF(TYPE(VLOOKUP(A105,'önceki dönem mizan'!$A$3:$D$89,4,FALSE()))=16,0,VLOOKUP(A105,'önceki dönem mizan'!$A$3:$D$89,4,FALSE()))</f>
        <v>0</v>
      </c>
      <c r="D105" s="30" t="n">
        <f aca="false">IF(TYPE(VLOOKUP(A105,'cari dönem mizan'!$A$3:$D$87,4,FALSE()))=16,0,VLOOKUP(A105,'cari dönem mizan'!$A$3:$D$87,4,FALSE()))</f>
        <v>0</v>
      </c>
    </row>
    <row r="106" customFormat="false" ht="13.5" hidden="false" customHeight="false" outlineLevel="0" collapsed="false">
      <c r="A106" s="38" t="n">
        <v>549</v>
      </c>
      <c r="B106" s="39" t="s">
        <v>245</v>
      </c>
      <c r="C106" s="30" t="n">
        <f aca="false">IF(TYPE(VLOOKUP(A106,'önceki dönem mizan'!$A$3:$D$89,4,FALSE()))=16,0,VLOOKUP(A106,'önceki dönem mizan'!$A$3:$D$89,4,FALSE()))</f>
        <v>0</v>
      </c>
      <c r="D106" s="30" t="n">
        <f aca="false">IF(TYPE(VLOOKUP(A106,'cari dönem mizan'!$A$3:$D$87,4,FALSE()))=16,0,VLOOKUP(A106,'cari dönem mizan'!$A$3:$D$87,4,FALSE()))</f>
        <v>0</v>
      </c>
    </row>
    <row r="107" s="44" customFormat="true" ht="13.5" hidden="false" customHeight="false" outlineLevel="0" collapsed="false">
      <c r="A107" s="38"/>
      <c r="B107" s="36" t="s">
        <v>246</v>
      </c>
      <c r="C107" s="37" t="n">
        <f aca="false">SUM(C108)</f>
        <v>0</v>
      </c>
      <c r="D107" s="37" t="n">
        <f aca="false">SUM(D108)</f>
        <v>0</v>
      </c>
    </row>
    <row r="108" customFormat="false" ht="13.5" hidden="false" customHeight="false" outlineLevel="0" collapsed="false">
      <c r="A108" s="38" t="n">
        <v>570</v>
      </c>
      <c r="B108" s="39" t="s">
        <v>247</v>
      </c>
      <c r="C108" s="30" t="n">
        <f aca="false">IF(TYPE(VLOOKUP(A108,'önceki dönem mizan'!$A$3:$D$89,4,FALSE()))=16,0,VLOOKUP(A108,'önceki dönem mizan'!$A$3:$D$89,4,FALSE()))</f>
        <v>0</v>
      </c>
      <c r="D108" s="30" t="n">
        <f aca="false">IF(TYPE(VLOOKUP(A108,'cari dönem mizan'!$A$3:$D$87,4,FALSE()))=16,0,VLOOKUP(A108,'cari dönem mizan'!$A$3:$D$87,4,FALSE()))</f>
        <v>0</v>
      </c>
    </row>
    <row r="109" s="44" customFormat="true" ht="13.5" hidden="false" customHeight="false" outlineLevel="0" collapsed="false">
      <c r="A109" s="38"/>
      <c r="B109" s="36" t="s">
        <v>248</v>
      </c>
      <c r="C109" s="37" t="n">
        <f aca="false">SUM(C110)</f>
        <v>0</v>
      </c>
      <c r="D109" s="37" t="n">
        <f aca="false">SUM(D110)</f>
        <v>0</v>
      </c>
    </row>
    <row r="110" customFormat="false" ht="13.5" hidden="false" customHeight="false" outlineLevel="0" collapsed="false">
      <c r="A110" s="38" t="n">
        <v>580</v>
      </c>
      <c r="B110" s="39" t="s">
        <v>249</v>
      </c>
      <c r="C110" s="30" t="n">
        <f aca="false">IF(TYPE(VLOOKUP(A110,'önceki dönem mizan'!$A$3:$D$89,4,FALSE()))=16,0,VLOOKUP(A110,'önceki dönem mizan'!$A$3:$D$89,4,FALSE()))</f>
        <v>0</v>
      </c>
      <c r="D110" s="30" t="n">
        <f aca="false">IF(TYPE(VLOOKUP(A110,'cari dönem mizan'!$A$3:$D$87,4,FALSE()))=16,0,VLOOKUP(A110,'cari dönem mizan'!$A$3:$D$87,4,FALSE()))</f>
        <v>0</v>
      </c>
    </row>
    <row r="111" customFormat="false" ht="13.5" hidden="false" customHeight="false" outlineLevel="0" collapsed="false">
      <c r="A111" s="38"/>
      <c r="B111" s="36" t="s">
        <v>250</v>
      </c>
      <c r="C111" s="37" t="n">
        <f aca="false">SUM(C112:C113)</f>
        <v>0</v>
      </c>
      <c r="D111" s="37" t="n">
        <f aca="false">SUM(D112:D113)</f>
        <v>0</v>
      </c>
    </row>
    <row r="112" customFormat="false" ht="13.5" hidden="false" customHeight="false" outlineLevel="0" collapsed="false">
      <c r="A112" s="38" t="n">
        <v>590</v>
      </c>
      <c r="B112" s="39" t="s">
        <v>251</v>
      </c>
      <c r="C112" s="30" t="n">
        <f aca="false">+'gelir tablosu'!C54</f>
        <v>0</v>
      </c>
      <c r="D112" s="30" t="n">
        <f aca="false">IF(TYPE(VLOOKUP(A112,'cari dönem mizan'!$A$3:$D$87,4,FALSE()))=16,0,VLOOKUP(A112,'cari dönem mizan'!$A$3:$D$87,4,FALSE()))</f>
        <v>0</v>
      </c>
    </row>
    <row r="113" customFormat="false" ht="13.5" hidden="false" customHeight="false" outlineLevel="0" collapsed="false">
      <c r="A113" s="38" t="n">
        <v>591</v>
      </c>
      <c r="B113" s="39" t="s">
        <v>252</v>
      </c>
      <c r="C113" s="30" t="n">
        <f aca="false">IF(TYPE(VLOOKUP(A113,'önceki dönem mizan'!$A$3:$D$89,4,FALSE()))=16,0,VLOOKUP(A113,'önceki dönem mizan'!$A$3:$D$89,4,FALSE()))</f>
        <v>0</v>
      </c>
      <c r="D113" s="30" t="n">
        <f aca="false">'gelir tablosu'!D54</f>
        <v>0</v>
      </c>
    </row>
    <row r="114" customFormat="false" ht="13.5" hidden="false" customHeight="false" outlineLevel="0" collapsed="false">
      <c r="B114" s="39" t="s">
        <v>253</v>
      </c>
      <c r="C114" s="30" t="n">
        <f aca="false">C2+C52+C87</f>
        <v>0</v>
      </c>
      <c r="D114" s="30" t="n">
        <f aca="false">D2+D52+D87</f>
        <v>0</v>
      </c>
    </row>
    <row r="115" customFormat="false" ht="13.5" hidden="false" customHeight="false" outlineLevel="0" collapsed="false">
      <c r="B115" s="39"/>
      <c r="C115" s="30" t="n">
        <f aca="false">+C114-Aktif!C124</f>
        <v>0</v>
      </c>
      <c r="D115" s="30" t="n">
        <f aca="false">+D114-Aktif!D124</f>
        <v>0</v>
      </c>
    </row>
    <row r="116" customFormat="false" ht="13.5" hidden="false" customHeight="false" outlineLevel="0" collapsed="false">
      <c r="B116" s="39"/>
    </row>
    <row r="117" customFormat="false" ht="13.5" hidden="false" customHeight="false" outlineLevel="0" collapsed="false">
      <c r="B117" s="39"/>
    </row>
    <row r="118" customFormat="false" ht="13.5" hidden="false" customHeight="false" outlineLevel="0" collapsed="false">
      <c r="B118" s="39"/>
    </row>
    <row r="119" customFormat="false" ht="13.5" hidden="false" customHeight="false" outlineLevel="0" collapsed="false">
      <c r="B119" s="39"/>
    </row>
    <row r="120" customFormat="false" ht="13.5" hidden="false" customHeight="false" outlineLevel="0" collapsed="false">
      <c r="B120" s="39"/>
    </row>
    <row r="128" customFormat="false" ht="13.5" hidden="false" customHeight="false" outlineLevel="0" collapsed="false">
      <c r="B128" s="39"/>
    </row>
  </sheetData>
  <printOptions headings="false" gridLines="true" gridLinesSet="true" horizontalCentered="false" verticalCentered="false"/>
  <pageMargins left="1.1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47" width="10.99"/>
    <col collapsed="false" customWidth="true" hidden="false" outlineLevel="0" max="2" min="2" style="48" width="41.85"/>
    <col collapsed="false" customWidth="true" hidden="false" outlineLevel="0" max="3" min="3" style="49" width="14.14"/>
    <col collapsed="false" customWidth="true" hidden="false" outlineLevel="0" max="4" min="4" style="49" width="14.56"/>
    <col collapsed="false" customWidth="false" hidden="false" outlineLevel="0" max="257" min="6" style="47" width="10.99"/>
  </cols>
  <sheetData>
    <row r="1" customFormat="false" ht="12.75" hidden="false" customHeight="false" outlineLevel="0" collapsed="false">
      <c r="A1" s="50"/>
      <c r="B1" s="51"/>
      <c r="C1" s="52" t="n">
        <f aca="false">Aktif!C1</f>
        <v>44561</v>
      </c>
      <c r="D1" s="52" t="n">
        <f aca="false">Aktif!D1</f>
        <v>44926</v>
      </c>
    </row>
    <row r="2" s="55" customFormat="true" ht="12.75" hidden="false" customHeight="false" outlineLevel="0" collapsed="false">
      <c r="A2" s="50"/>
      <c r="B2" s="53" t="s">
        <v>254</v>
      </c>
      <c r="C2" s="54" t="n">
        <f aca="false">SUM(C3:C5)</f>
        <v>0</v>
      </c>
      <c r="D2" s="54" t="n">
        <f aca="false">SUM(D3:D5)</f>
        <v>0</v>
      </c>
    </row>
    <row r="3" customFormat="false" ht="12.75" hidden="false" customHeight="false" outlineLevel="0" collapsed="false">
      <c r="A3" s="50" t="n">
        <v>600</v>
      </c>
      <c r="B3" s="56" t="s">
        <v>255</v>
      </c>
      <c r="C3" s="30" t="n">
        <f aca="false">IF(TYPE(VLOOKUP(A3,'önceki dönem mizan'!$A$3:$D$89,4,FALSE()))=16,0,VLOOKUP(A3,'önceki dönem mizan'!$A$3:$D$89,4,FALSE()))</f>
        <v>0</v>
      </c>
      <c r="D3" s="30" t="n">
        <f aca="false">IF(TYPE(VLOOKUP(A3,'cari dönem mizan'!$A$3:$D$87,4,FALSE()))=16,0,VLOOKUP(A3,'cari dönem mizan'!$A$3:$D$87,4,FALSE()))</f>
        <v>0</v>
      </c>
    </row>
    <row r="4" customFormat="false" ht="12.75" hidden="false" customHeight="false" outlineLevel="0" collapsed="false">
      <c r="A4" s="50" t="n">
        <v>601</v>
      </c>
      <c r="B4" s="56" t="s">
        <v>256</v>
      </c>
      <c r="C4" s="30" t="n">
        <f aca="false">IF(TYPE(VLOOKUP(A4,'önceki dönem mizan'!$A$3:$D$89,4,FALSE()))=16,0,VLOOKUP(A4,'önceki dönem mizan'!$A$3:$D$89,4,FALSE()))</f>
        <v>0</v>
      </c>
      <c r="D4" s="30" t="n">
        <f aca="false">IF(TYPE(VLOOKUP(A4,'cari dönem mizan'!$A$3:$D$87,4,FALSE()))=16,0,VLOOKUP(A4,'cari dönem mizan'!$A$3:$D$87,4,FALSE()))</f>
        <v>0</v>
      </c>
    </row>
    <row r="5" customFormat="false" ht="12.75" hidden="false" customHeight="false" outlineLevel="0" collapsed="false">
      <c r="A5" s="50" t="n">
        <v>602</v>
      </c>
      <c r="B5" s="56" t="s">
        <v>257</v>
      </c>
      <c r="C5" s="30" t="n">
        <f aca="false">IF(TYPE(VLOOKUP(A5,'önceki dönem mizan'!$A$3:$D$89,4,FALSE()))=16,0,VLOOKUP(A5,'önceki dönem mizan'!$A$3:$D$89,4,FALSE()))</f>
        <v>0</v>
      </c>
      <c r="D5" s="30" t="n">
        <f aca="false">IF(TYPE(VLOOKUP(A5,'cari dönem mizan'!$A$3:$D$87,4,FALSE()))=16,0,VLOOKUP(A5,'cari dönem mizan'!$A$3:$D$87,4,FALSE()))</f>
        <v>0</v>
      </c>
    </row>
    <row r="6" s="55" customFormat="true" ht="12.75" hidden="false" customHeight="false" outlineLevel="0" collapsed="false">
      <c r="A6" s="57"/>
      <c r="B6" s="53" t="s">
        <v>258</v>
      </c>
      <c r="C6" s="54" t="n">
        <f aca="false">SUM(C7:C9)</f>
        <v>0</v>
      </c>
      <c r="D6" s="54" t="n">
        <f aca="false">SUM(D7:D9)</f>
        <v>0</v>
      </c>
    </row>
    <row r="7" customFormat="false" ht="12.75" hidden="false" customHeight="false" outlineLevel="0" collapsed="false">
      <c r="A7" s="50" t="n">
        <v>610</v>
      </c>
      <c r="B7" s="56" t="s">
        <v>259</v>
      </c>
      <c r="C7" s="30" t="n">
        <f aca="false">IF(TYPE(VLOOKUP(A7,'önceki dönem mizan'!$A$3:$D$89,4,FALSE()))=16,0,VLOOKUP(A7,'önceki dönem mizan'!$A$3:$D$89,4,FALSE()))</f>
        <v>0</v>
      </c>
      <c r="D7" s="30" t="n">
        <f aca="false">IF(TYPE(VLOOKUP(A7,'cari dönem mizan'!$A$3:$D$87,4,FALSE()))=16,0,VLOOKUP(A7,'cari dönem mizan'!$A$3:$D$87,4,FALSE()))</f>
        <v>0</v>
      </c>
    </row>
    <row r="8" customFormat="false" ht="12.75" hidden="false" customHeight="false" outlineLevel="0" collapsed="false">
      <c r="A8" s="50" t="n">
        <v>611</v>
      </c>
      <c r="B8" s="56" t="s">
        <v>260</v>
      </c>
      <c r="C8" s="30" t="n">
        <f aca="false">IF(TYPE(VLOOKUP(A8,'önceki dönem mizan'!$A$3:$D$89,4,FALSE()))=16,0,VLOOKUP(A8,'önceki dönem mizan'!$A$3:$D$89,4,FALSE()))</f>
        <v>0</v>
      </c>
      <c r="D8" s="30" t="n">
        <f aca="false">IF(TYPE(VLOOKUP(A8,'cari dönem mizan'!$A$3:$D$87,4,FALSE()))=16,0,VLOOKUP(A8,'cari dönem mizan'!$A$3:$D$87,4,FALSE()))</f>
        <v>0</v>
      </c>
    </row>
    <row r="9" customFormat="false" ht="12.75" hidden="false" customHeight="false" outlineLevel="0" collapsed="false">
      <c r="A9" s="50" t="n">
        <v>612</v>
      </c>
      <c r="B9" s="56" t="s">
        <v>261</v>
      </c>
      <c r="C9" s="30" t="n">
        <f aca="false">IF(TYPE(VLOOKUP(A9,'önceki dönem mizan'!$A$3:$D$89,4,FALSE()))=16,0,VLOOKUP(A9,'önceki dönem mizan'!$A$3:$D$89,4,FALSE()))</f>
        <v>0</v>
      </c>
      <c r="D9" s="30" t="n">
        <f aca="false">IF(TYPE(VLOOKUP(A9,'cari dönem mizan'!$A$3:$D$87,4,FALSE()))=16,0,VLOOKUP(A9,'cari dönem mizan'!$A$3:$D$87,4,FALSE()))</f>
        <v>0</v>
      </c>
    </row>
    <row r="10" s="61" customFormat="true" ht="12.75" hidden="false" customHeight="false" outlineLevel="0" collapsed="false">
      <c r="A10" s="58"/>
      <c r="B10" s="59" t="s">
        <v>262</v>
      </c>
      <c r="C10" s="60" t="n">
        <f aca="false">C2+C6</f>
        <v>0</v>
      </c>
      <c r="D10" s="60" t="n">
        <f aca="false">D2+D6</f>
        <v>0</v>
      </c>
    </row>
    <row r="11" s="55" customFormat="true" ht="12.75" hidden="false" customHeight="false" outlineLevel="0" collapsed="false">
      <c r="A11" s="57"/>
      <c r="B11" s="53" t="s">
        <v>263</v>
      </c>
      <c r="C11" s="54" t="n">
        <f aca="false">SUM(C12:C15)</f>
        <v>0</v>
      </c>
      <c r="D11" s="54" t="n">
        <f aca="false">SUM(D12:D15)</f>
        <v>0</v>
      </c>
    </row>
    <row r="12" customFormat="false" ht="12.75" hidden="false" customHeight="false" outlineLevel="0" collapsed="false">
      <c r="A12" s="50" t="n">
        <v>620</v>
      </c>
      <c r="B12" s="56" t="s">
        <v>264</v>
      </c>
      <c r="C12" s="30" t="n">
        <f aca="false">IF(TYPE(VLOOKUP(A12,'önceki dönem mizan'!$A$3:$D$89,4,FALSE()))=16,0,VLOOKUP(A12,'önceki dönem mizan'!$A$3:$D$89,4,FALSE()))</f>
        <v>0</v>
      </c>
      <c r="D12" s="30" t="n">
        <f aca="false">IF(TYPE(VLOOKUP(A12,'cari dönem mizan'!$A$3:$D$87,4,FALSE()))=16,0,VLOOKUP(A12,'cari dönem mizan'!$A$3:$D$87,4,FALSE()))</f>
        <v>0</v>
      </c>
    </row>
    <row r="13" customFormat="false" ht="12.75" hidden="false" customHeight="false" outlineLevel="0" collapsed="false">
      <c r="A13" s="50" t="n">
        <v>621</v>
      </c>
      <c r="B13" s="56" t="s">
        <v>265</v>
      </c>
      <c r="C13" s="30" t="n">
        <f aca="false">IF(TYPE(VLOOKUP(A13,'önceki dönem mizan'!$A$3:$D$89,4,FALSE()))=16,0,VLOOKUP(A13,'önceki dönem mizan'!$A$3:$D$89,4,FALSE()))</f>
        <v>0</v>
      </c>
      <c r="D13" s="30" t="n">
        <f aca="false">IF(TYPE(VLOOKUP(A13,'cari dönem mizan'!$A$3:$D$87,4,FALSE()))=16,0,VLOOKUP(A13,'cari dönem mizan'!$A$3:$D$87,4,FALSE()))</f>
        <v>0</v>
      </c>
    </row>
    <row r="14" customFormat="false" ht="12.75" hidden="false" customHeight="false" outlineLevel="0" collapsed="false">
      <c r="A14" s="50" t="n">
        <v>740</v>
      </c>
      <c r="B14" s="56" t="s">
        <v>266</v>
      </c>
      <c r="C14" s="30" t="n">
        <f aca="false">IF(TYPE(VLOOKUP(A14,'önceki dönem mizan'!$A$3:$D$89,4,FALSE()))=16,0,VLOOKUP(A14,'önceki dönem mizan'!$A$3:$D$89,4,FALSE()))</f>
        <v>0</v>
      </c>
      <c r="D14" s="30" t="n">
        <f aca="false">IF(TYPE(VLOOKUP(A14,'cari dönem mizan'!$A$3:$D$87,4,FALSE()))=16,0,VLOOKUP(A14,'cari dönem mizan'!$A$3:$D$87,4,FALSE()))</f>
        <v>0</v>
      </c>
    </row>
    <row r="15" customFormat="false" ht="12.75" hidden="false" customHeight="false" outlineLevel="0" collapsed="false">
      <c r="A15" s="50" t="n">
        <v>623</v>
      </c>
      <c r="B15" s="56" t="s">
        <v>267</v>
      </c>
      <c r="C15" s="30" t="n">
        <f aca="false">IF(TYPE(VLOOKUP(A15,'önceki dönem mizan'!$A$3:$D$89,4,FALSE()))=16,0,VLOOKUP(A15,'önceki dönem mizan'!$A$3:$D$89,4,FALSE()))</f>
        <v>0</v>
      </c>
      <c r="D15" s="30" t="n">
        <f aca="false">IF(TYPE(VLOOKUP(A15,'cari dönem mizan'!$A$3:$D$87,4,FALSE()))=16,0,VLOOKUP(A15,'cari dönem mizan'!$A$3:$D$87,4,FALSE()))</f>
        <v>0</v>
      </c>
    </row>
    <row r="16" s="61" customFormat="true" ht="12.75" hidden="false" customHeight="false" outlineLevel="0" collapsed="false">
      <c r="A16" s="58"/>
      <c r="B16" s="62" t="s">
        <v>268</v>
      </c>
      <c r="C16" s="63" t="n">
        <f aca="false">C10+C11</f>
        <v>0</v>
      </c>
      <c r="D16" s="63" t="n">
        <f aca="false">D10+D11</f>
        <v>0</v>
      </c>
    </row>
    <row r="17" s="55" customFormat="true" ht="12.75" hidden="false" customHeight="false" outlineLevel="0" collapsed="false">
      <c r="A17" s="57"/>
      <c r="B17" s="53" t="s">
        <v>269</v>
      </c>
      <c r="C17" s="54" t="n">
        <f aca="false">SUM(C18:C20)</f>
        <v>0</v>
      </c>
      <c r="D17" s="54" t="n">
        <f aca="false">SUM(D18:D20)</f>
        <v>0</v>
      </c>
    </row>
    <row r="18" customFormat="false" ht="12.75" hidden="false" customHeight="false" outlineLevel="0" collapsed="false">
      <c r="A18" s="50" t="n">
        <v>630</v>
      </c>
      <c r="B18" s="56" t="s">
        <v>270</v>
      </c>
      <c r="C18" s="30" t="n">
        <f aca="false">IF(TYPE(VLOOKUP(A18,'önceki dönem mizan'!$A$3:$D$89,4,FALSE()))=16,0,VLOOKUP(A18,'önceki dönem mizan'!$A$3:$D$89,4,FALSE()))</f>
        <v>0</v>
      </c>
      <c r="D18" s="30" t="n">
        <f aca="false">IF(TYPE(VLOOKUP(A18,'cari dönem mizan'!$A$3:$D$87,4,FALSE()))=16,0,VLOOKUP(A18,'cari dönem mizan'!$A$3:$D$87,4,FALSE()))</f>
        <v>0</v>
      </c>
    </row>
    <row r="19" customFormat="false" ht="12.75" hidden="false" customHeight="false" outlineLevel="0" collapsed="false">
      <c r="A19" s="50" t="n">
        <v>760</v>
      </c>
      <c r="B19" s="56" t="s">
        <v>271</v>
      </c>
      <c r="C19" s="30" t="n">
        <f aca="false">IF(TYPE(VLOOKUP(A19,'önceki dönem mizan'!$A$3:$D$89,4,FALSE()))=16,0,VLOOKUP(A19,'önceki dönem mizan'!$A$3:$D$89,4,FALSE()))</f>
        <v>0</v>
      </c>
      <c r="D19" s="30" t="n">
        <f aca="false">IF(TYPE(VLOOKUP(A19,'cari dönem mizan'!$A$3:$D$87,4,FALSE()))=16,0,VLOOKUP(A19,'cari dönem mizan'!$A$3:$D$87,4,FALSE()))</f>
        <v>0</v>
      </c>
    </row>
    <row r="20" customFormat="false" ht="12.75" hidden="false" customHeight="false" outlineLevel="0" collapsed="false">
      <c r="A20" s="50" t="n">
        <v>770</v>
      </c>
      <c r="B20" s="64" t="s">
        <v>272</v>
      </c>
      <c r="C20" s="30" t="n">
        <f aca="false">IF(TYPE(VLOOKUP(A20,'önceki dönem mizan'!$A$3:$D$89,4,FALSE()))=16,0,VLOOKUP(A20,'önceki dönem mizan'!$A$3:$D$89,4,FALSE()))</f>
        <v>0</v>
      </c>
      <c r="D20" s="30" t="n">
        <f aca="false">IF(TYPE(VLOOKUP(A20,'cari dönem mizan'!$A$3:$D$87,4,FALSE()))=16,0,VLOOKUP(A20,'cari dönem mizan'!$A$3:$D$87,4,FALSE()))</f>
        <v>0</v>
      </c>
    </row>
    <row r="21" s="61" customFormat="true" ht="12.75" hidden="false" customHeight="false" outlineLevel="0" collapsed="false">
      <c r="A21" s="58"/>
      <c r="B21" s="62" t="s">
        <v>273</v>
      </c>
      <c r="C21" s="63" t="n">
        <f aca="false">C16+C17</f>
        <v>0</v>
      </c>
      <c r="D21" s="63" t="n">
        <f aca="false">D16+D17</f>
        <v>0</v>
      </c>
    </row>
    <row r="22" s="55" customFormat="true" ht="12.75" hidden="false" customHeight="false" outlineLevel="0" collapsed="false">
      <c r="A22" s="57"/>
      <c r="B22" s="53" t="s">
        <v>274</v>
      </c>
      <c r="C22" s="54" t="n">
        <f aca="false">SUM(C23:C32)</f>
        <v>0</v>
      </c>
      <c r="D22" s="54" t="n">
        <f aca="false">SUM(D23:D32)</f>
        <v>0</v>
      </c>
    </row>
    <row r="23" customFormat="false" ht="12.75" hidden="false" customHeight="false" outlineLevel="0" collapsed="false">
      <c r="A23" s="50" t="n">
        <v>640</v>
      </c>
      <c r="B23" s="56" t="s">
        <v>275</v>
      </c>
      <c r="C23" s="30" t="n">
        <f aca="false">IF(TYPE(VLOOKUP(A23,'önceki dönem mizan'!$A$3:$D$89,4,FALSE()))=16,0,VLOOKUP(A23,'önceki dönem mizan'!$A$3:$D$89,4,FALSE()))</f>
        <v>0</v>
      </c>
      <c r="D23" s="30" t="n">
        <f aca="false">IF(TYPE(VLOOKUP(A23,'cari dönem mizan'!$A$3:$D$87,4,FALSE()))=16,0,VLOOKUP(A23,'cari dönem mizan'!$A$3:$D$87,4,FALSE()))</f>
        <v>0</v>
      </c>
    </row>
    <row r="24" customFormat="false" ht="12.75" hidden="false" customHeight="false" outlineLevel="0" collapsed="false">
      <c r="A24" s="50" t="n">
        <v>641</v>
      </c>
      <c r="B24" s="56" t="s">
        <v>276</v>
      </c>
      <c r="C24" s="30" t="n">
        <f aca="false">IF(TYPE(VLOOKUP(A24,'önceki dönem mizan'!$A$3:$D$89,4,FALSE()))=16,0,VLOOKUP(A24,'önceki dönem mizan'!$A$3:$D$89,4,FALSE()))</f>
        <v>0</v>
      </c>
      <c r="D24" s="30" t="n">
        <f aca="false">IF(TYPE(VLOOKUP(A24,'cari dönem mizan'!$A$3:$D$87,4,FALSE()))=16,0,VLOOKUP(A24,'cari dönem mizan'!$A$3:$D$87,4,FALSE()))</f>
        <v>0</v>
      </c>
    </row>
    <row r="25" customFormat="false" ht="12.75" hidden="false" customHeight="false" outlineLevel="0" collapsed="false">
      <c r="A25" s="50" t="n">
        <v>642</v>
      </c>
      <c r="B25" s="56" t="s">
        <v>277</v>
      </c>
      <c r="C25" s="30" t="n">
        <f aca="false">IF(TYPE(VLOOKUP(A25,'önceki dönem mizan'!$A$3:$D$89,4,FALSE()))=16,0,VLOOKUP(A25,'önceki dönem mizan'!$A$3:$D$89,4,FALSE()))</f>
        <v>0</v>
      </c>
      <c r="D25" s="30" t="n">
        <f aca="false">IF(TYPE(VLOOKUP(A25,'cari dönem mizan'!$A$3:$D$87,4,FALSE()))=16,0,VLOOKUP(A25,'cari dönem mizan'!$A$3:$D$87,4,FALSE()))</f>
        <v>0</v>
      </c>
    </row>
    <row r="26" customFormat="false" ht="12.75" hidden="false" customHeight="false" outlineLevel="0" collapsed="false">
      <c r="A26" s="50" t="n">
        <v>643</v>
      </c>
      <c r="B26" s="56" t="s">
        <v>278</v>
      </c>
      <c r="C26" s="30" t="n">
        <f aca="false">IF(TYPE(VLOOKUP(A26,'önceki dönem mizan'!$A$3:$D$89,4,FALSE()))=16,0,VLOOKUP(A26,'önceki dönem mizan'!$A$3:$D$89,4,FALSE()))</f>
        <v>0</v>
      </c>
      <c r="D26" s="30" t="n">
        <f aca="false">IF(TYPE(VLOOKUP(A26,'cari dönem mizan'!$A$3:$D$87,4,FALSE()))=16,0,VLOOKUP(A26,'cari dönem mizan'!$A$3:$D$87,4,FALSE()))</f>
        <v>0</v>
      </c>
    </row>
    <row r="27" customFormat="false" ht="12.75" hidden="false" customHeight="false" outlineLevel="0" collapsed="false">
      <c r="A27" s="50" t="n">
        <v>644</v>
      </c>
      <c r="B27" s="56" t="s">
        <v>279</v>
      </c>
      <c r="C27" s="30" t="n">
        <f aca="false">IF(TYPE(VLOOKUP(A27,'önceki dönem mizan'!$A$3:$D$89,4,FALSE()))=16,0,VLOOKUP(A27,'önceki dönem mizan'!$A$3:$D$89,4,FALSE()))</f>
        <v>0</v>
      </c>
      <c r="D27" s="30" t="n">
        <f aca="false">IF(TYPE(VLOOKUP(A27,'cari dönem mizan'!$A$3:$D$87,4,FALSE()))=16,0,VLOOKUP(A27,'cari dönem mizan'!$A$3:$D$87,4,FALSE()))</f>
        <v>0</v>
      </c>
    </row>
    <row r="28" customFormat="false" ht="12.75" hidden="false" customHeight="false" outlineLevel="0" collapsed="false">
      <c r="A28" s="50" t="n">
        <v>645</v>
      </c>
      <c r="B28" s="56" t="s">
        <v>280</v>
      </c>
      <c r="C28" s="30" t="n">
        <f aca="false">IF(TYPE(VLOOKUP(A28,'önceki dönem mizan'!$A$3:$D$89,4,FALSE()))=16,0,VLOOKUP(A28,'önceki dönem mizan'!$A$3:$D$89,4,FALSE()))</f>
        <v>0</v>
      </c>
      <c r="D28" s="30" t="n">
        <f aca="false">IF(TYPE(VLOOKUP(A28,'cari dönem mizan'!$A$3:$D$87,4,FALSE()))=16,0,VLOOKUP(A28,'cari dönem mizan'!$A$3:$D$87,4,FALSE()))</f>
        <v>0</v>
      </c>
    </row>
    <row r="29" customFormat="false" ht="12.75" hidden="false" customHeight="false" outlineLevel="0" collapsed="false">
      <c r="A29" s="50" t="n">
        <v>646</v>
      </c>
      <c r="B29" s="56" t="s">
        <v>281</v>
      </c>
      <c r="C29" s="30" t="n">
        <f aca="false">IF(TYPE(VLOOKUP(A29,'önceki dönem mizan'!$A$3:$D$89,4,FALSE()))=16,0,VLOOKUP(A29,'önceki dönem mizan'!$A$3:$D$89,4,FALSE()))</f>
        <v>0</v>
      </c>
      <c r="D29" s="30" t="n">
        <f aca="false">IF(TYPE(VLOOKUP(A29,'cari dönem mizan'!$A$3:$D$87,4,FALSE()))=16,0,VLOOKUP(A29,'cari dönem mizan'!$A$3:$D$87,4,FALSE()))</f>
        <v>0</v>
      </c>
    </row>
    <row r="30" customFormat="false" ht="12.75" hidden="false" customHeight="false" outlineLevel="0" collapsed="false">
      <c r="A30" s="50" t="n">
        <v>647</v>
      </c>
      <c r="B30" s="56" t="s">
        <v>282</v>
      </c>
      <c r="C30" s="30" t="n">
        <f aca="false">IF(TYPE(VLOOKUP(A30,'önceki dönem mizan'!$A$3:$D$89,4,FALSE()))=16,0,VLOOKUP(A30,'önceki dönem mizan'!$A$3:$D$89,4,FALSE()))</f>
        <v>0</v>
      </c>
      <c r="D30" s="30" t="n">
        <f aca="false">IF(TYPE(VLOOKUP(A30,'cari dönem mizan'!$A$3:$D$87,4,FALSE()))=16,0,VLOOKUP(A30,'cari dönem mizan'!$A$3:$D$87,4,FALSE()))</f>
        <v>0</v>
      </c>
    </row>
    <row r="31" customFormat="false" ht="12.75" hidden="false" customHeight="false" outlineLevel="0" collapsed="false">
      <c r="A31" s="50" t="n">
        <v>648</v>
      </c>
      <c r="B31" s="56" t="s">
        <v>283</v>
      </c>
      <c r="C31" s="30" t="n">
        <f aca="false">IF(TYPE(VLOOKUP(A31,'önceki dönem mizan'!$A$3:$D$89,4,FALSE()))=16,0,VLOOKUP(A31,'önceki dönem mizan'!$A$3:$D$89,4,FALSE()))</f>
        <v>0</v>
      </c>
      <c r="D31" s="30" t="n">
        <f aca="false">IF(TYPE(VLOOKUP(A31,'cari dönem mizan'!$A$3:$D$87,4,FALSE()))=16,0,VLOOKUP(A31,'cari dönem mizan'!$A$3:$D$87,4,FALSE()))</f>
        <v>0</v>
      </c>
    </row>
    <row r="32" customFormat="false" ht="12.75" hidden="false" customHeight="false" outlineLevel="0" collapsed="false">
      <c r="A32" s="50" t="n">
        <v>649</v>
      </c>
      <c r="B32" s="56" t="s">
        <v>284</v>
      </c>
      <c r="C32" s="30" t="n">
        <f aca="false">IF(TYPE(VLOOKUP(A32,'önceki dönem mizan'!$A$3:$D$89,4,FALSE()))=16,0,VLOOKUP(A32,'önceki dönem mizan'!$A$3:$D$89,4,FALSE()))</f>
        <v>0</v>
      </c>
      <c r="D32" s="30" t="n">
        <f aca="false">IF(TYPE(VLOOKUP(A32,'cari dönem mizan'!$A$3:$D$87,4,FALSE()))=16,0,VLOOKUP(A32,'cari dönem mizan'!$A$3:$D$87,4,FALSE()))</f>
        <v>0</v>
      </c>
    </row>
    <row r="33" s="55" customFormat="true" ht="12.75" hidden="false" customHeight="false" outlineLevel="0" collapsed="false">
      <c r="A33" s="57"/>
      <c r="B33" s="53" t="s">
        <v>285</v>
      </c>
      <c r="C33" s="54" t="n">
        <f aca="false">SUM(C34:C40)</f>
        <v>0</v>
      </c>
      <c r="D33" s="54" t="n">
        <f aca="false">SUM(D34:D40)</f>
        <v>0</v>
      </c>
    </row>
    <row r="34" customFormat="false" ht="12.75" hidden="false" customHeight="false" outlineLevel="0" collapsed="false">
      <c r="A34" s="50" t="n">
        <v>653</v>
      </c>
      <c r="B34" s="56" t="s">
        <v>286</v>
      </c>
      <c r="C34" s="30" t="n">
        <f aca="false">IF(TYPE(VLOOKUP(A34,'önceki dönem mizan'!$A$3:$D$89,4,FALSE()))=16,0,VLOOKUP(A34,'önceki dönem mizan'!$A$3:$D$89,4,FALSE()))</f>
        <v>0</v>
      </c>
      <c r="D34" s="30" t="n">
        <f aca="false">IF(TYPE(VLOOKUP(A34,'cari dönem mizan'!$A$3:$D$87,4,FALSE()))=16,0,VLOOKUP(A34,'cari dönem mizan'!$A$3:$D$87,4,FALSE()))</f>
        <v>0</v>
      </c>
    </row>
    <row r="35" customFormat="false" ht="12.75" hidden="false" customHeight="false" outlineLevel="0" collapsed="false">
      <c r="A35" s="50" t="n">
        <v>654</v>
      </c>
      <c r="B35" s="50" t="s">
        <v>287</v>
      </c>
      <c r="C35" s="30" t="n">
        <f aca="false">IF(TYPE(VLOOKUP(A35,'önceki dönem mizan'!$A$3:$D$89,4,FALSE()))=16,0,VLOOKUP(A35,'önceki dönem mizan'!$A$3:$D$89,4,FALSE()))</f>
        <v>0</v>
      </c>
      <c r="D35" s="30" t="n">
        <f aca="false">IF(TYPE(VLOOKUP(A35,'cari dönem mizan'!$A$3:$D$87,4,FALSE()))=16,0,VLOOKUP(A35,'cari dönem mizan'!$A$3:$D$87,4,FALSE()))</f>
        <v>0</v>
      </c>
    </row>
    <row r="36" customFormat="false" ht="12.75" hidden="false" customHeight="false" outlineLevel="0" collapsed="false">
      <c r="A36" s="50" t="n">
        <v>644</v>
      </c>
      <c r="B36" s="50" t="s">
        <v>288</v>
      </c>
      <c r="C36" s="30" t="n">
        <f aca="false">IF(TYPE(VLOOKUP(A36,'önceki dönem mizan'!$A$3:$D$89,4,FALSE()))=16,0,VLOOKUP(A36,'önceki dönem mizan'!$A$3:$D$89,4,FALSE()))</f>
        <v>0</v>
      </c>
      <c r="D36" s="30" t="n">
        <f aca="false">IF(TYPE(VLOOKUP(A36,'cari dönem mizan'!$A$3:$D$87,4,FALSE()))=16,0,VLOOKUP(A36,'cari dönem mizan'!$A$3:$D$87,4,FALSE()))</f>
        <v>0</v>
      </c>
    </row>
    <row r="37" customFormat="false" ht="12.75" hidden="false" customHeight="false" outlineLevel="0" collapsed="false">
      <c r="A37" s="50" t="n">
        <v>656</v>
      </c>
      <c r="B37" s="50" t="s">
        <v>289</v>
      </c>
      <c r="C37" s="30" t="n">
        <f aca="false">IF(TYPE(VLOOKUP(A37,'önceki dönem mizan'!$A$3:$D$89,4,FALSE()))=16,0,VLOOKUP(A37,'önceki dönem mizan'!$A$3:$D$89,4,FALSE()))</f>
        <v>0</v>
      </c>
      <c r="D37" s="30" t="n">
        <f aca="false">IF(TYPE(VLOOKUP(A37,'cari dönem mizan'!$A$3:$D$87,4,FALSE()))=16,0,VLOOKUP(A37,'cari dönem mizan'!$A$3:$D$87,4,FALSE()))</f>
        <v>0</v>
      </c>
    </row>
    <row r="38" customFormat="false" ht="12.75" hidden="false" customHeight="false" outlineLevel="0" collapsed="false">
      <c r="A38" s="50" t="n">
        <v>657</v>
      </c>
      <c r="B38" s="56" t="s">
        <v>290</v>
      </c>
      <c r="C38" s="30" t="n">
        <f aca="false">IF(TYPE(VLOOKUP(A38,'önceki dönem mizan'!$A$3:$D$89,4,FALSE()))=16,0,VLOOKUP(A38,'önceki dönem mizan'!$A$3:$D$89,4,FALSE()))</f>
        <v>0</v>
      </c>
      <c r="D38" s="30" t="n">
        <f aca="false">IF(TYPE(VLOOKUP(A38,'cari dönem mizan'!$A$3:$D$87,4,FALSE()))=16,0,VLOOKUP(A38,'cari dönem mizan'!$A$3:$D$87,4,FALSE()))</f>
        <v>0</v>
      </c>
    </row>
    <row r="39" customFormat="false" ht="12.75" hidden="false" customHeight="false" outlineLevel="0" collapsed="false">
      <c r="A39" s="50" t="n">
        <v>658</v>
      </c>
      <c r="B39" s="56" t="s">
        <v>291</v>
      </c>
      <c r="C39" s="30" t="n">
        <f aca="false">IF(TYPE(VLOOKUP(A39,'önceki dönem mizan'!$A$3:$D$89,4,FALSE()))=16,0,VLOOKUP(A39,'önceki dönem mizan'!$A$3:$D$89,4,FALSE()))</f>
        <v>0</v>
      </c>
      <c r="D39" s="30" t="n">
        <f aca="false">IF(TYPE(VLOOKUP(A39,'cari dönem mizan'!$A$3:$D$87,4,FALSE()))=16,0,VLOOKUP(A39,'cari dönem mizan'!$A$3:$D$87,4,FALSE()))</f>
        <v>0</v>
      </c>
    </row>
    <row r="40" customFormat="false" ht="12.75" hidden="false" customHeight="false" outlineLevel="0" collapsed="false">
      <c r="A40" s="50" t="n">
        <v>659</v>
      </c>
      <c r="B40" s="56" t="s">
        <v>292</v>
      </c>
      <c r="C40" s="30" t="n">
        <f aca="false">IF(TYPE(VLOOKUP(A40,'önceki dönem mizan'!$A$3:$D$89,4,FALSE()))=16,0,VLOOKUP(A40,'önceki dönem mizan'!$A$3:$D$89,4,FALSE()))</f>
        <v>0</v>
      </c>
      <c r="D40" s="30" t="n">
        <f aca="false">IF(TYPE(VLOOKUP(A40,'cari dönem mizan'!$A$3:$D$87,4,FALSE()))=16,0,VLOOKUP(A40,'cari dönem mizan'!$A$3:$D$87,4,FALSE()))</f>
        <v>0</v>
      </c>
    </row>
    <row r="41" s="55" customFormat="true" ht="12.75" hidden="false" customHeight="false" outlineLevel="0" collapsed="false">
      <c r="A41" s="57"/>
      <c r="B41" s="53" t="s">
        <v>293</v>
      </c>
      <c r="C41" s="54" t="n">
        <f aca="false">SUM(C42:C43)</f>
        <v>0</v>
      </c>
      <c r="D41" s="54" t="n">
        <f aca="false">SUM(D42:D43)</f>
        <v>0</v>
      </c>
    </row>
    <row r="42" customFormat="false" ht="12.75" hidden="false" customHeight="false" outlineLevel="0" collapsed="false">
      <c r="A42" s="50" t="n">
        <v>780</v>
      </c>
      <c r="B42" s="56" t="s">
        <v>294</v>
      </c>
      <c r="C42" s="30" t="n">
        <f aca="false">IF(TYPE(VLOOKUP(A42,'önceki dönem mizan'!$A$3:$D$89,4,FALSE()))=16,0,VLOOKUP(A42,'önceki dönem mizan'!$A$3:$D$89,4,FALSE()))</f>
        <v>0</v>
      </c>
      <c r="D42" s="30" t="n">
        <f aca="false">IF(TYPE(VLOOKUP(A42,'cari dönem mizan'!$A$3:$D$87,4,FALSE()))=16,0,VLOOKUP(A42,'cari dönem mizan'!$A$3:$D$87,4,FALSE()))</f>
        <v>0</v>
      </c>
    </row>
    <row r="43" customFormat="false" ht="12.75" hidden="false" customHeight="false" outlineLevel="0" collapsed="false">
      <c r="A43" s="50" t="n">
        <v>661</v>
      </c>
      <c r="B43" s="64" t="s">
        <v>295</v>
      </c>
      <c r="C43" s="30" t="n">
        <f aca="false">IF(TYPE(VLOOKUP(A43,'önceki dönem mizan'!$A$3:$D$89,4,FALSE()))=16,0,VLOOKUP(A43,'önceki dönem mizan'!$A$3:$D$89,4,FALSE()))</f>
        <v>0</v>
      </c>
      <c r="D43" s="30" t="n">
        <f aca="false">IF(TYPE(VLOOKUP(A43,'cari dönem mizan'!$A$3:$D$87,4,FALSE()))=16,0,VLOOKUP(A43,'cari dönem mizan'!$A$3:$D$87,4,FALSE()))</f>
        <v>0</v>
      </c>
    </row>
    <row r="44" s="61" customFormat="true" ht="12.75" hidden="false" customHeight="false" outlineLevel="0" collapsed="false">
      <c r="A44" s="58"/>
      <c r="B44" s="62" t="s">
        <v>296</v>
      </c>
      <c r="C44" s="63" t="n">
        <f aca="false">C21+C22+C33+C41</f>
        <v>0</v>
      </c>
      <c r="D44" s="63" t="n">
        <f aca="false">D21+D22+D33+D41</f>
        <v>0</v>
      </c>
    </row>
    <row r="45" s="55" customFormat="true" ht="12.75" hidden="false" customHeight="false" outlineLevel="0" collapsed="false">
      <c r="A45" s="57"/>
      <c r="B45" s="53" t="s">
        <v>297</v>
      </c>
      <c r="C45" s="54" t="n">
        <f aca="false">SUM(C46:C47)</f>
        <v>0</v>
      </c>
      <c r="D45" s="54" t="n">
        <f aca="false">SUM(D46:D47)</f>
        <v>0</v>
      </c>
    </row>
    <row r="46" customFormat="false" ht="12.75" hidden="false" customHeight="false" outlineLevel="0" collapsed="false">
      <c r="A46" s="50" t="n">
        <v>671</v>
      </c>
      <c r="B46" s="56" t="s">
        <v>298</v>
      </c>
      <c r="C46" s="30" t="n">
        <f aca="false">IF(TYPE(VLOOKUP(A46,'önceki dönem mizan'!$A$3:$D$89,4,FALSE()))=16,0,VLOOKUP(A46,'önceki dönem mizan'!$A$3:$D$89,4,FALSE()))</f>
        <v>0</v>
      </c>
      <c r="D46" s="30" t="n">
        <f aca="false">IF(TYPE(VLOOKUP(A46,'cari dönem mizan'!$A$3:$D$87,4,FALSE()))=16,0,VLOOKUP(A46,'cari dönem mizan'!$A$3:$D$87,4,FALSE()))</f>
        <v>0</v>
      </c>
    </row>
    <row r="47" customFormat="false" ht="12.75" hidden="false" customHeight="false" outlineLevel="0" collapsed="false">
      <c r="A47" s="50" t="n">
        <v>679</v>
      </c>
      <c r="B47" s="56" t="s">
        <v>299</v>
      </c>
      <c r="C47" s="30" t="n">
        <f aca="false">IF(TYPE(VLOOKUP(A47,'önceki dönem mizan'!$A$3:$D$89,4,FALSE()))=16,0,VLOOKUP(A47,'önceki dönem mizan'!$A$3:$D$89,4,FALSE()))</f>
        <v>0</v>
      </c>
      <c r="D47" s="30" t="n">
        <f aca="false">IF(TYPE(VLOOKUP(A47,'cari dönem mizan'!$A$3:$D$87,4,FALSE()))=16,0,VLOOKUP(A47,'cari dönem mizan'!$A$3:$D$87,4,FALSE()))</f>
        <v>0</v>
      </c>
    </row>
    <row r="48" s="55" customFormat="true" ht="12.75" hidden="false" customHeight="false" outlineLevel="0" collapsed="false">
      <c r="A48" s="57"/>
      <c r="B48" s="53" t="s">
        <v>300</v>
      </c>
      <c r="C48" s="54" t="n">
        <f aca="false">SUM(C49:C51)</f>
        <v>0</v>
      </c>
      <c r="D48" s="54" t="n">
        <f aca="false">SUM(D49:D51)</f>
        <v>0</v>
      </c>
    </row>
    <row r="49" customFormat="false" ht="12.75" hidden="false" customHeight="false" outlineLevel="0" collapsed="false">
      <c r="A49" s="50" t="n">
        <v>680</v>
      </c>
      <c r="B49" s="56" t="s">
        <v>301</v>
      </c>
      <c r="C49" s="30" t="n">
        <f aca="false">IF(TYPE(VLOOKUP(A49,'önceki dönem mizan'!$A$3:$D$89,4,FALSE()))=16,0,VLOOKUP(A49,'önceki dönem mizan'!$A$3:$D$89,4,FALSE()))</f>
        <v>0</v>
      </c>
      <c r="D49" s="30" t="n">
        <f aca="false">IF(TYPE(VLOOKUP(A49,'cari dönem mizan'!$A$3:$D$87,4,FALSE()))=16,0,VLOOKUP(A49,'cari dönem mizan'!$A$3:$D$87,4,FALSE()))</f>
        <v>0</v>
      </c>
    </row>
    <row r="50" customFormat="false" ht="12.75" hidden="false" customHeight="false" outlineLevel="0" collapsed="false">
      <c r="A50" s="50" t="n">
        <v>681</v>
      </c>
      <c r="B50" s="56" t="s">
        <v>302</v>
      </c>
      <c r="C50" s="30" t="n">
        <f aca="false">IF(TYPE(VLOOKUP(A50,'önceki dönem mizan'!$A$3:$D$89,4,FALSE()))=16,0,VLOOKUP(A50,'önceki dönem mizan'!$A$3:$D$89,4,FALSE()))</f>
        <v>0</v>
      </c>
      <c r="D50" s="30" t="n">
        <f aca="false">IF(TYPE(VLOOKUP(A50,'cari dönem mizan'!$A$3:$D$87,4,FALSE()))=16,0,VLOOKUP(A50,'cari dönem mizan'!$A$3:$D$87,4,FALSE()))</f>
        <v>0</v>
      </c>
    </row>
    <row r="51" customFormat="false" ht="12.75" hidden="false" customHeight="false" outlineLevel="0" collapsed="false">
      <c r="A51" s="50" t="n">
        <v>689</v>
      </c>
      <c r="B51" s="56" t="s">
        <v>303</v>
      </c>
      <c r="C51" s="30" t="n">
        <f aca="false">IF(TYPE(VLOOKUP(A51,'önceki dönem mizan'!$A$3:$D$89,4,FALSE()))=16,0,VLOOKUP(A51,'önceki dönem mizan'!$A$3:$D$89,4,FALSE()))</f>
        <v>0</v>
      </c>
      <c r="D51" s="30" t="n">
        <f aca="false">IF(TYPE(VLOOKUP(A51,'cari dönem mizan'!$A$3:$D$87,4,FALSE()))=16,0,VLOOKUP(A51,'cari dönem mizan'!$A$3:$D$87,4,FALSE()))</f>
        <v>0</v>
      </c>
    </row>
    <row r="52" s="61" customFormat="true" ht="12.75" hidden="false" customHeight="false" outlineLevel="0" collapsed="false">
      <c r="A52" s="50" t="n">
        <v>690</v>
      </c>
      <c r="B52" s="62" t="s">
        <v>304</v>
      </c>
      <c r="C52" s="63" t="n">
        <f aca="false">C44+C45+C48</f>
        <v>0</v>
      </c>
      <c r="D52" s="63" t="n">
        <f aca="false">D44+D45+D48</f>
        <v>0</v>
      </c>
    </row>
    <row r="53" s="55" customFormat="true" ht="12.75" hidden="false" customHeight="false" outlineLevel="0" collapsed="false">
      <c r="A53" s="50" t="n">
        <v>691</v>
      </c>
      <c r="B53" s="53" t="s">
        <v>305</v>
      </c>
      <c r="C53" s="54"/>
      <c r="D53" s="54" t="n">
        <v>0</v>
      </c>
    </row>
    <row r="54" s="61" customFormat="true" ht="12.75" hidden="false" customHeight="false" outlineLevel="0" collapsed="false">
      <c r="A54" s="50" t="n">
        <v>692</v>
      </c>
      <c r="B54" s="62" t="s">
        <v>306</v>
      </c>
      <c r="C54" s="63" t="n">
        <f aca="false">C52+C53</f>
        <v>0</v>
      </c>
      <c r="D54" s="63" t="n">
        <f aca="false">D52+D53</f>
        <v>0</v>
      </c>
    </row>
    <row r="55" customFormat="false" ht="12.75" hidden="false" customHeight="false" outlineLevel="0" collapsed="false">
      <c r="B55" s="65"/>
    </row>
    <row r="56" customFormat="false" ht="12.75" hidden="false" customHeight="false" outlineLevel="0" collapsed="false">
      <c r="B56" s="65"/>
    </row>
  </sheetData>
  <printOptions headings="false" gridLines="false" gridLinesSet="true" horizontalCentered="false" verticalCentered="false"/>
  <pageMargins left="0.75" right="0.75" top="0.2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8.56"/>
    <col collapsed="false" customWidth="true" hidden="false" outlineLevel="0" max="3" min="3" style="0" width="11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66" t="s">
        <v>307</v>
      </c>
      <c r="D1" s="67" t="n">
        <f aca="false">+'gelir tablosu'!D52</f>
        <v>0</v>
      </c>
    </row>
    <row r="2" customFormat="false" ht="12.75" hidden="false" customHeight="false" outlineLevel="0" collapsed="false">
      <c r="A2" s="68" t="s">
        <v>308</v>
      </c>
      <c r="B2" s="68"/>
      <c r="C2" s="68"/>
      <c r="D2" s="68" t="n">
        <f aca="false">SUM(C3:C20)</f>
        <v>0</v>
      </c>
    </row>
    <row r="3" customFormat="false" ht="12.75" hidden="false" customHeight="false" outlineLevel="0" collapsed="false">
      <c r="B3" s="0" t="s">
        <v>309</v>
      </c>
    </row>
    <row r="4" customFormat="false" ht="12.75" hidden="false" customHeight="false" outlineLevel="0" collapsed="false">
      <c r="B4" s="0" t="s">
        <v>310</v>
      </c>
    </row>
    <row r="5" customFormat="false" ht="12.75" hidden="false" customHeight="false" outlineLevel="0" collapsed="false">
      <c r="B5" s="0" t="s">
        <v>311</v>
      </c>
    </row>
    <row r="6" customFormat="false" ht="12.75" hidden="false" customHeight="false" outlineLevel="0" collapsed="false">
      <c r="B6" s="0" t="s">
        <v>312</v>
      </c>
    </row>
    <row r="7" customFormat="false" ht="12.75" hidden="false" customHeight="false" outlineLevel="0" collapsed="false">
      <c r="B7" s="0" t="s">
        <v>313</v>
      </c>
    </row>
    <row r="8" customFormat="false" ht="12.75" hidden="false" customHeight="false" outlineLevel="0" collapsed="false">
      <c r="B8" s="0" t="s">
        <v>314</v>
      </c>
    </row>
    <row r="9" customFormat="false" ht="12.75" hidden="false" customHeight="false" outlineLevel="0" collapsed="false">
      <c r="B9" s="0" t="s">
        <v>315</v>
      </c>
    </row>
    <row r="10" customFormat="false" ht="12.75" hidden="false" customHeight="false" outlineLevel="0" collapsed="false">
      <c r="B10" s="0" t="s">
        <v>316</v>
      </c>
    </row>
    <row r="11" customFormat="false" ht="12.75" hidden="false" customHeight="false" outlineLevel="0" collapsed="false">
      <c r="B11" s="0" t="s">
        <v>317</v>
      </c>
    </row>
    <row r="12" customFormat="false" ht="12.75" hidden="false" customHeight="false" outlineLevel="0" collapsed="false">
      <c r="B12" s="0" t="s">
        <v>318</v>
      </c>
    </row>
    <row r="13" customFormat="false" ht="12.75" hidden="false" customHeight="false" outlineLevel="0" collapsed="false">
      <c r="B13" s="0" t="s">
        <v>319</v>
      </c>
    </row>
    <row r="14" customFormat="false" ht="12.75" hidden="false" customHeight="false" outlineLevel="0" collapsed="false">
      <c r="B14" s="0" t="s">
        <v>320</v>
      </c>
    </row>
    <row r="15" customFormat="false" ht="12.75" hidden="false" customHeight="false" outlineLevel="0" collapsed="false">
      <c r="B15" s="0" t="s">
        <v>321</v>
      </c>
    </row>
    <row r="16" customFormat="false" ht="12.75" hidden="false" customHeight="false" outlineLevel="0" collapsed="false">
      <c r="B16" s="0" t="s">
        <v>322</v>
      </c>
    </row>
    <row r="17" customFormat="false" ht="12.75" hidden="false" customHeight="false" outlineLevel="0" collapsed="false">
      <c r="B17" s="0" t="s">
        <v>323</v>
      </c>
    </row>
    <row r="18" customFormat="false" ht="12.75" hidden="false" customHeight="false" outlineLevel="0" collapsed="false">
      <c r="B18" s="0" t="s">
        <v>324</v>
      </c>
    </row>
    <row r="19" customFormat="false" ht="12.75" hidden="false" customHeight="false" outlineLevel="0" collapsed="false">
      <c r="B19" s="0" t="s">
        <v>325</v>
      </c>
    </row>
    <row r="20" customFormat="false" ht="12.75" hidden="false" customHeight="false" outlineLevel="0" collapsed="false">
      <c r="B20" s="0" t="s">
        <v>326</v>
      </c>
    </row>
    <row r="22" customFormat="false" ht="12.75" hidden="false" customHeight="false" outlineLevel="0" collapsed="false">
      <c r="A22" s="68" t="s">
        <v>327</v>
      </c>
      <c r="B22" s="68"/>
      <c r="C22" s="68"/>
      <c r="D22" s="68" t="n">
        <f aca="false">SUM(C23:C54)</f>
        <v>0</v>
      </c>
    </row>
    <row r="23" customFormat="false" ht="12.75" hidden="false" customHeight="false" outlineLevel="0" collapsed="false">
      <c r="B23" s="0" t="s">
        <v>328</v>
      </c>
    </row>
    <row r="24" customFormat="false" ht="12.75" hidden="false" customHeight="false" outlineLevel="0" collapsed="false">
      <c r="B24" s="0" t="s">
        <v>329</v>
      </c>
    </row>
    <row r="25" customFormat="false" ht="12.75" hidden="false" customHeight="false" outlineLevel="0" collapsed="false">
      <c r="B25" s="0" t="s">
        <v>330</v>
      </c>
    </row>
    <row r="26" customFormat="false" ht="12.75" hidden="false" customHeight="false" outlineLevel="0" collapsed="false">
      <c r="B26" s="0" t="s">
        <v>331</v>
      </c>
    </row>
    <row r="27" customFormat="false" ht="12.75" hidden="false" customHeight="false" outlineLevel="0" collapsed="false">
      <c r="B27" s="0" t="s">
        <v>332</v>
      </c>
    </row>
    <row r="28" customFormat="false" ht="12.75" hidden="false" customHeight="false" outlineLevel="0" collapsed="false">
      <c r="B28" s="0" t="s">
        <v>333</v>
      </c>
    </row>
    <row r="29" customFormat="false" ht="12.75" hidden="false" customHeight="false" outlineLevel="0" collapsed="false">
      <c r="B29" s="0" t="s">
        <v>334</v>
      </c>
    </row>
    <row r="30" customFormat="false" ht="12.75" hidden="false" customHeight="false" outlineLevel="0" collapsed="false">
      <c r="B30" s="0" t="s">
        <v>335</v>
      </c>
    </row>
    <row r="31" customFormat="false" ht="12.75" hidden="false" customHeight="false" outlineLevel="0" collapsed="false">
      <c r="B31" s="0" t="s">
        <v>336</v>
      </c>
    </row>
    <row r="32" customFormat="false" ht="12.75" hidden="false" customHeight="false" outlineLevel="0" collapsed="false">
      <c r="B32" s="0" t="s">
        <v>337</v>
      </c>
    </row>
    <row r="33" customFormat="false" ht="12.75" hidden="false" customHeight="false" outlineLevel="0" collapsed="false">
      <c r="B33" s="0" t="s">
        <v>338</v>
      </c>
    </row>
    <row r="34" customFormat="false" ht="12.75" hidden="false" customHeight="false" outlineLevel="0" collapsed="false">
      <c r="B34" s="0" t="s">
        <v>339</v>
      </c>
    </row>
    <row r="35" customFormat="false" ht="12.75" hidden="false" customHeight="false" outlineLevel="0" collapsed="false">
      <c r="B35" s="0" t="s">
        <v>340</v>
      </c>
    </row>
    <row r="36" customFormat="false" ht="12.75" hidden="false" customHeight="false" outlineLevel="0" collapsed="false">
      <c r="B36" s="0" t="s">
        <v>341</v>
      </c>
    </row>
    <row r="37" customFormat="false" ht="12.75" hidden="false" customHeight="false" outlineLevel="0" collapsed="false">
      <c r="B37" s="0" t="s">
        <v>342</v>
      </c>
    </row>
    <row r="38" customFormat="false" ht="12.75" hidden="false" customHeight="false" outlineLevel="0" collapsed="false">
      <c r="B38" s="0" t="s">
        <v>343</v>
      </c>
    </row>
    <row r="39" customFormat="false" ht="12.75" hidden="false" customHeight="false" outlineLevel="0" collapsed="false">
      <c r="B39" s="0" t="s">
        <v>344</v>
      </c>
    </row>
    <row r="40" customFormat="false" ht="12.75" hidden="false" customHeight="false" outlineLevel="0" collapsed="false">
      <c r="B40" s="0" t="s">
        <v>345</v>
      </c>
    </row>
    <row r="41" customFormat="false" ht="12.75" hidden="false" customHeight="false" outlineLevel="0" collapsed="false">
      <c r="B41" s="0" t="s">
        <v>346</v>
      </c>
    </row>
    <row r="42" customFormat="false" ht="12.75" hidden="false" customHeight="false" outlineLevel="0" collapsed="false">
      <c r="B42" s="0" t="s">
        <v>347</v>
      </c>
    </row>
    <row r="43" customFormat="false" ht="12.75" hidden="false" customHeight="false" outlineLevel="0" collapsed="false">
      <c r="B43" s="0" t="s">
        <v>348</v>
      </c>
    </row>
    <row r="44" customFormat="false" ht="12.75" hidden="false" customHeight="false" outlineLevel="0" collapsed="false">
      <c r="B44" s="0" t="s">
        <v>349</v>
      </c>
    </row>
    <row r="45" customFormat="false" ht="12.75" hidden="false" customHeight="false" outlineLevel="0" collapsed="false">
      <c r="B45" s="0" t="s">
        <v>350</v>
      </c>
    </row>
    <row r="46" customFormat="false" ht="12.75" hidden="false" customHeight="false" outlineLevel="0" collapsed="false">
      <c r="B46" s="0" t="s">
        <v>351</v>
      </c>
    </row>
    <row r="47" customFormat="false" ht="12.75" hidden="false" customHeight="false" outlineLevel="0" collapsed="false">
      <c r="B47" s="0" t="s">
        <v>352</v>
      </c>
    </row>
    <row r="48" customFormat="false" ht="12.75" hidden="false" customHeight="false" outlineLevel="0" collapsed="false">
      <c r="B48" s="0" t="s">
        <v>353</v>
      </c>
    </row>
    <row r="49" customFormat="false" ht="12.75" hidden="false" customHeight="false" outlineLevel="0" collapsed="false">
      <c r="B49" s="0" t="s">
        <v>354</v>
      </c>
    </row>
    <row r="50" customFormat="false" ht="12.75" hidden="false" customHeight="false" outlineLevel="0" collapsed="false">
      <c r="B50" s="0" t="s">
        <v>355</v>
      </c>
    </row>
    <row r="51" customFormat="false" ht="12.75" hidden="false" customHeight="false" outlineLevel="0" collapsed="false">
      <c r="B51" s="0" t="s">
        <v>356</v>
      </c>
    </row>
    <row r="52" customFormat="false" ht="12.75" hidden="false" customHeight="false" outlineLevel="0" collapsed="false">
      <c r="B52" s="0" t="s">
        <v>357</v>
      </c>
    </row>
    <row r="53" customFormat="false" ht="12.75" hidden="false" customHeight="false" outlineLevel="0" collapsed="false">
      <c r="B53" s="0" t="s">
        <v>358</v>
      </c>
    </row>
    <row r="54" customFormat="false" ht="12.75" hidden="false" customHeight="false" outlineLevel="0" collapsed="false">
      <c r="B54" s="0" t="s">
        <v>359</v>
      </c>
    </row>
    <row r="56" customFormat="false" ht="12.75" hidden="false" customHeight="false" outlineLevel="0" collapsed="false">
      <c r="A56" s="68" t="s">
        <v>360</v>
      </c>
      <c r="B56" s="68"/>
      <c r="C56" s="68"/>
      <c r="D56" s="68" t="n">
        <v>0</v>
      </c>
    </row>
    <row r="58" customFormat="false" ht="12.75" hidden="false" customHeight="false" outlineLevel="0" collapsed="false">
      <c r="A58" s="68" t="s">
        <v>361</v>
      </c>
      <c r="B58" s="68"/>
      <c r="C58" s="68"/>
      <c r="D58" s="68" t="n">
        <f aca="false">SUM(C59:C81)</f>
        <v>0</v>
      </c>
    </row>
    <row r="59" customFormat="false" ht="12.75" hidden="false" customHeight="false" outlineLevel="0" collapsed="false">
      <c r="B59" s="0" t="s">
        <v>362</v>
      </c>
    </row>
    <row r="60" customFormat="false" ht="12.75" hidden="false" customHeight="false" outlineLevel="0" collapsed="false">
      <c r="B60" s="0" t="s">
        <v>363</v>
      </c>
    </row>
    <row r="61" customFormat="false" ht="12.75" hidden="false" customHeight="false" outlineLevel="0" collapsed="false">
      <c r="B61" s="0" t="s">
        <v>364</v>
      </c>
    </row>
    <row r="62" customFormat="false" ht="12.75" hidden="false" customHeight="false" outlineLevel="0" collapsed="false">
      <c r="B62" s="0" t="s">
        <v>365</v>
      </c>
    </row>
    <row r="63" customFormat="false" ht="12.75" hidden="false" customHeight="false" outlineLevel="0" collapsed="false">
      <c r="B63" s="0" t="s">
        <v>366</v>
      </c>
    </row>
    <row r="64" customFormat="false" ht="12.75" hidden="false" customHeight="false" outlineLevel="0" collapsed="false">
      <c r="B64" s="0" t="s">
        <v>367</v>
      </c>
    </row>
    <row r="65" customFormat="false" ht="12.75" hidden="false" customHeight="false" outlineLevel="0" collapsed="false">
      <c r="B65" s="0" t="s">
        <v>368</v>
      </c>
    </row>
    <row r="66" customFormat="false" ht="12.75" hidden="false" customHeight="false" outlineLevel="0" collapsed="false">
      <c r="B66" s="0" t="s">
        <v>369</v>
      </c>
    </row>
    <row r="67" customFormat="false" ht="12.75" hidden="false" customHeight="false" outlineLevel="0" collapsed="false">
      <c r="B67" s="0" t="s">
        <v>370</v>
      </c>
    </row>
    <row r="68" customFormat="false" ht="12.75" hidden="false" customHeight="false" outlineLevel="0" collapsed="false">
      <c r="B68" s="0" t="s">
        <v>371</v>
      </c>
    </row>
    <row r="69" customFormat="false" ht="12.75" hidden="false" customHeight="false" outlineLevel="0" collapsed="false">
      <c r="B69" s="0" t="s">
        <v>372</v>
      </c>
    </row>
    <row r="70" customFormat="false" ht="12.75" hidden="false" customHeight="false" outlineLevel="0" collapsed="false">
      <c r="B70" s="0" t="s">
        <v>373</v>
      </c>
    </row>
    <row r="71" customFormat="false" ht="12.75" hidden="false" customHeight="false" outlineLevel="0" collapsed="false">
      <c r="B71" s="0" t="s">
        <v>374</v>
      </c>
    </row>
    <row r="72" customFormat="false" ht="12.75" hidden="false" customHeight="false" outlineLevel="0" collapsed="false">
      <c r="B72" s="0" t="s">
        <v>375</v>
      </c>
    </row>
    <row r="73" customFormat="false" ht="12.75" hidden="false" customHeight="false" outlineLevel="0" collapsed="false">
      <c r="B73" s="0" t="s">
        <v>376</v>
      </c>
    </row>
    <row r="74" customFormat="false" ht="12.75" hidden="false" customHeight="false" outlineLevel="0" collapsed="false">
      <c r="B74" s="0" t="s">
        <v>377</v>
      </c>
    </row>
    <row r="75" customFormat="false" ht="12.75" hidden="false" customHeight="false" outlineLevel="0" collapsed="false">
      <c r="B75" s="0" t="s">
        <v>378</v>
      </c>
    </row>
    <row r="76" customFormat="false" ht="12.75" hidden="false" customHeight="false" outlineLevel="0" collapsed="false">
      <c r="B76" s="0" t="s">
        <v>379</v>
      </c>
    </row>
    <row r="77" customFormat="false" ht="12.75" hidden="false" customHeight="false" outlineLevel="0" collapsed="false">
      <c r="B77" s="0" t="s">
        <v>380</v>
      </c>
    </row>
    <row r="78" customFormat="false" ht="12.75" hidden="false" customHeight="false" outlineLevel="0" collapsed="false">
      <c r="B78" s="0" t="s">
        <v>381</v>
      </c>
    </row>
    <row r="79" customFormat="false" ht="12.75" hidden="false" customHeight="false" outlineLevel="0" collapsed="false">
      <c r="B79" s="0" t="s">
        <v>382</v>
      </c>
    </row>
    <row r="80" customFormat="false" ht="12.75" hidden="false" customHeight="false" outlineLevel="0" collapsed="false">
      <c r="B80" s="0" t="s">
        <v>383</v>
      </c>
    </row>
    <row r="81" customFormat="false" ht="12.75" hidden="false" customHeight="false" outlineLevel="0" collapsed="false">
      <c r="B81" s="0" t="s">
        <v>384</v>
      </c>
    </row>
    <row r="83" s="66" customFormat="true" ht="12.75" hidden="false" customHeight="false" outlineLevel="0" collapsed="false">
      <c r="A83" s="68" t="s">
        <v>385</v>
      </c>
      <c r="B83" s="68"/>
      <c r="C83" s="68"/>
      <c r="D83" s="69" t="n">
        <f aca="false">+D1+D2-D22-D56-D58</f>
        <v>0</v>
      </c>
    </row>
    <row r="85" customFormat="false" ht="12.75" hidden="false" customHeight="false" outlineLevel="0" collapsed="false">
      <c r="B85" s="0" t="s">
        <v>386</v>
      </c>
    </row>
    <row r="86" customFormat="false" ht="12.75" hidden="false" customHeight="false" outlineLevel="0" collapsed="false">
      <c r="B86" s="0" t="s">
        <v>387</v>
      </c>
    </row>
    <row r="87" customFormat="false" ht="12.75" hidden="false" customHeight="false" outlineLevel="0" collapsed="false">
      <c r="B87" s="0" t="s">
        <v>388</v>
      </c>
    </row>
    <row r="88" customFormat="false" ht="12.75" hidden="false" customHeight="false" outlineLevel="0" collapsed="false">
      <c r="B88" s="0" t="s">
        <v>389</v>
      </c>
    </row>
    <row r="89" customFormat="false" ht="12.75" hidden="false" customHeight="false" outlineLevel="0" collapsed="false">
      <c r="D89" s="67"/>
    </row>
    <row r="90" customFormat="false" ht="12.75" hidden="false" customHeight="false" outlineLevel="0" collapsed="false">
      <c r="A90" s="70" t="s">
        <v>390</v>
      </c>
      <c r="B90" s="71"/>
      <c r="C90" s="71"/>
      <c r="D90" s="72" t="n">
        <f aca="false">+D83</f>
        <v>0</v>
      </c>
    </row>
    <row r="91" customFormat="false" ht="12.75" hidden="false" customHeight="false" outlineLevel="0" collapsed="false">
      <c r="D91" s="67"/>
    </row>
    <row r="92" customFormat="false" ht="12.75" hidden="false" customHeight="false" outlineLevel="0" collapsed="false">
      <c r="B92" s="0" t="s">
        <v>391</v>
      </c>
      <c r="D92" s="67"/>
    </row>
    <row r="93" customFormat="false" ht="12.75" hidden="false" customHeight="false" outlineLevel="0" collapsed="false">
      <c r="D93" s="67"/>
    </row>
    <row r="94" customFormat="false" ht="12.75" hidden="false" customHeight="false" outlineLevel="0" collapsed="false">
      <c r="A94" s="68" t="s">
        <v>392</v>
      </c>
      <c r="B94" s="68"/>
      <c r="C94" s="68"/>
      <c r="D94" s="69" t="n">
        <f aca="false">+D90+D92</f>
        <v>0</v>
      </c>
    </row>
    <row r="95" customFormat="false" ht="12.75" hidden="false" customHeight="false" outlineLevel="0" collapsed="false">
      <c r="D95" s="67"/>
    </row>
    <row r="96" customFormat="false" ht="12.75" hidden="false" customHeight="false" outlineLevel="0" collapsed="false">
      <c r="A96" s="68" t="s">
        <v>393</v>
      </c>
      <c r="B96" s="68"/>
      <c r="C96" s="73" t="n">
        <v>0.23</v>
      </c>
      <c r="D96" s="69" t="n">
        <f aca="false">+D94*C96</f>
        <v>0</v>
      </c>
      <c r="E96" s="74" t="s">
        <v>394</v>
      </c>
    </row>
    <row r="97" customFormat="false" ht="12.75" hidden="false" customHeight="false" outlineLevel="0" collapsed="false">
      <c r="D97" s="67"/>
    </row>
    <row r="98" customFormat="false" ht="12.75" hidden="false" customHeight="false" outlineLevel="0" collapsed="false">
      <c r="A98" s="68" t="s">
        <v>395</v>
      </c>
      <c r="B98" s="68"/>
      <c r="C98" s="68" t="n">
        <v>0.05</v>
      </c>
      <c r="D98" s="69" t="n">
        <f aca="false">ROUND(D96*C98,2)</f>
        <v>0</v>
      </c>
    </row>
    <row r="99" customFormat="false" ht="12.75" hidden="false" customHeight="false" outlineLevel="0" collapsed="false">
      <c r="D99" s="67"/>
    </row>
    <row r="100" customFormat="false" ht="12.75" hidden="false" customHeight="false" outlineLevel="0" collapsed="false">
      <c r="A100" s="68" t="s">
        <v>396</v>
      </c>
      <c r="B100" s="68"/>
      <c r="C100" s="68"/>
      <c r="D100" s="69" t="n">
        <f aca="false">SUM(C101:C104)</f>
        <v>0</v>
      </c>
    </row>
    <row r="101" customFormat="false" ht="12.75" hidden="false" customHeight="false" outlineLevel="0" collapsed="false">
      <c r="B101" s="0" t="s">
        <v>397</v>
      </c>
      <c r="D101" s="67"/>
    </row>
    <row r="102" customFormat="false" ht="12.75" hidden="false" customHeight="false" outlineLevel="0" collapsed="false">
      <c r="B102" s="0" t="s">
        <v>398</v>
      </c>
      <c r="D102" s="67"/>
    </row>
    <row r="103" customFormat="false" ht="12.75" hidden="false" customHeight="false" outlineLevel="0" collapsed="false">
      <c r="B103" s="0" t="s">
        <v>399</v>
      </c>
      <c r="C103" s="67"/>
      <c r="D103" s="67"/>
    </row>
    <row r="104" customFormat="false" ht="12.75" hidden="false" customHeight="false" outlineLevel="0" collapsed="false">
      <c r="B104" s="0" t="s">
        <v>397</v>
      </c>
      <c r="C104" s="67"/>
      <c r="D104" s="67"/>
    </row>
    <row r="105" customFormat="false" ht="12.75" hidden="false" customHeight="false" outlineLevel="0" collapsed="false">
      <c r="C105" s="67"/>
      <c r="D105" s="67"/>
    </row>
    <row r="106" customFormat="false" ht="12.75" hidden="false" customHeight="false" outlineLevel="0" collapsed="false">
      <c r="A106" s="68" t="s">
        <v>400</v>
      </c>
      <c r="B106" s="68"/>
      <c r="C106" s="69"/>
      <c r="D106" s="69" t="n">
        <f aca="false">+IF((D96-D98-D100)&lt;0,0,D96-D98-D100)</f>
        <v>0</v>
      </c>
    </row>
    <row r="107" customFormat="false" ht="12.75" hidden="false" customHeight="false" outlineLevel="0" collapsed="false">
      <c r="C107" s="67"/>
      <c r="D107" s="67"/>
    </row>
    <row r="108" customFormat="false" ht="12.75" hidden="false" customHeight="false" outlineLevel="0" collapsed="false">
      <c r="A108" s="68" t="s">
        <v>401</v>
      </c>
      <c r="B108" s="68"/>
      <c r="C108" s="69"/>
      <c r="D108" s="69" t="n">
        <f aca="false">IF(D106&gt;0,0,D96-D98-D100)</f>
        <v>0</v>
      </c>
    </row>
    <row r="109" customFormat="false" ht="12.75" hidden="false" customHeight="false" outlineLevel="0" collapsed="false">
      <c r="C109" s="67"/>
      <c r="D109" s="67"/>
    </row>
    <row r="110" customFormat="false" ht="12.75" hidden="false" customHeight="false" outlineLevel="0" collapsed="false">
      <c r="D110" s="67"/>
    </row>
    <row r="112" customFormat="false" ht="12.75" hidden="false" customHeight="false" outlineLevel="0" collapsed="false">
      <c r="A112" s="74" t="s">
        <v>394</v>
      </c>
      <c r="B112" s="0" t="s">
        <v>402</v>
      </c>
      <c r="C112" s="0" t="s">
        <v>403</v>
      </c>
    </row>
    <row r="113" customFormat="false" ht="12.75" hidden="false" customHeight="false" outlineLevel="0" collapsed="false">
      <c r="B113" s="0" t="s">
        <v>404</v>
      </c>
      <c r="C113" s="0" t="n">
        <v>0.23</v>
      </c>
    </row>
    <row r="114" customFormat="false" ht="12.75" hidden="false" customHeight="false" outlineLevel="0" collapsed="false">
      <c r="B114" s="0" t="s">
        <v>405</v>
      </c>
      <c r="C114" s="0" t="n">
        <v>0.22</v>
      </c>
    </row>
    <row r="115" customFormat="false" ht="12.75" hidden="false" customHeight="false" outlineLevel="0" collapsed="false">
      <c r="B115" s="0" t="s">
        <v>406</v>
      </c>
      <c r="C115" s="0" t="n">
        <v>0.22</v>
      </c>
    </row>
    <row r="116" customFormat="false" ht="12.75" hidden="false" customHeight="false" outlineLevel="0" collapsed="false">
      <c r="B116" s="0" t="s">
        <v>407</v>
      </c>
      <c r="C116" s="0" t="n">
        <v>0.21</v>
      </c>
    </row>
    <row r="117" customFormat="false" ht="12.75" hidden="false" customHeight="false" outlineLevel="0" collapsed="false">
      <c r="B117" s="0" t="s">
        <v>408</v>
      </c>
      <c r="C117" s="0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0.28"/>
    <col collapsed="false" customWidth="true" hidden="false" outlineLevel="0" max="3" min="3" style="0" width="20.13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71"/>
      <c r="B1" s="71"/>
      <c r="C1" s="71"/>
    </row>
    <row r="2" customFormat="false" ht="12.75" hidden="false" customHeight="false" outlineLevel="0" collapsed="false">
      <c r="A2" s="70"/>
      <c r="B2" s="75" t="s">
        <v>409</v>
      </c>
      <c r="C2" s="75" t="s">
        <v>410</v>
      </c>
    </row>
    <row r="3" customFormat="false" ht="12.75" hidden="false" customHeight="false" outlineLevel="0" collapsed="false">
      <c r="A3" s="70"/>
      <c r="B3" s="76"/>
      <c r="C3" s="76"/>
    </row>
    <row r="4" customFormat="false" ht="12.75" hidden="false" customHeight="false" outlineLevel="0" collapsed="false">
      <c r="A4" s="77" t="s">
        <v>411</v>
      </c>
      <c r="B4" s="78" t="n">
        <f aca="false">+'Vergi Hesabı'!D22</f>
        <v>0</v>
      </c>
      <c r="C4" s="79" t="n">
        <f aca="false">+B4*0.1</f>
        <v>0</v>
      </c>
    </row>
    <row r="5" customFormat="false" ht="12.75" hidden="false" customHeight="false" outlineLevel="0" collapsed="false">
      <c r="A5" s="70"/>
      <c r="B5" s="71"/>
      <c r="C5" s="71"/>
    </row>
    <row r="6" customFormat="false" ht="12.75" hidden="false" customHeight="false" outlineLevel="0" collapsed="false">
      <c r="A6" s="70"/>
      <c r="B6" s="71"/>
      <c r="C6" s="71"/>
    </row>
    <row r="7" customFormat="false" ht="12.75" hidden="false" customHeight="false" outlineLevel="0" collapsed="false">
      <c r="A7" s="70"/>
      <c r="B7" s="75" t="s">
        <v>409</v>
      </c>
      <c r="C7" s="75" t="s">
        <v>410</v>
      </c>
    </row>
    <row r="8" customFormat="false" ht="12.75" hidden="false" customHeight="false" outlineLevel="0" collapsed="false">
      <c r="A8" s="70"/>
      <c r="B8" s="76"/>
      <c r="C8" s="76"/>
    </row>
    <row r="9" customFormat="false" ht="12.75" hidden="false" customHeight="false" outlineLevel="0" collapsed="false">
      <c r="A9" s="77" t="s">
        <v>412</v>
      </c>
      <c r="B9" s="78" t="n">
        <f aca="false">+'Vergi Hesabı'!D58</f>
        <v>0</v>
      </c>
      <c r="C9" s="79" t="n">
        <f aca="false">+B9*0.1</f>
        <v>0</v>
      </c>
    </row>
    <row r="10" customFormat="false" ht="12.75" hidden="false" customHeight="false" outlineLevel="0" collapsed="false">
      <c r="A10" s="70"/>
      <c r="B10" s="70"/>
      <c r="C10" s="71"/>
    </row>
    <row r="11" customFormat="false" ht="12.75" hidden="false" customHeight="false" outlineLevel="0" collapsed="false">
      <c r="A11" s="70"/>
      <c r="B11" s="70"/>
      <c r="C11" s="71"/>
    </row>
    <row r="12" customFormat="false" ht="12.75" hidden="false" customHeight="false" outlineLevel="0" collapsed="false">
      <c r="A12" s="70"/>
      <c r="B12" s="71"/>
      <c r="C12" s="71"/>
    </row>
    <row r="13" customFormat="false" ht="12.75" hidden="false" customHeight="false" outlineLevel="0" collapsed="false">
      <c r="A13" s="70"/>
      <c r="B13" s="75" t="s">
        <v>409</v>
      </c>
      <c r="C13" s="75" t="s">
        <v>410</v>
      </c>
    </row>
    <row r="14" customFormat="false" ht="12.75" hidden="false" customHeight="false" outlineLevel="0" collapsed="false">
      <c r="A14" s="70"/>
      <c r="B14" s="80"/>
      <c r="C14" s="80"/>
    </row>
    <row r="15" customFormat="false" ht="12.75" hidden="false" customHeight="false" outlineLevel="0" collapsed="false">
      <c r="A15" s="77" t="s">
        <v>413</v>
      </c>
      <c r="B15" s="81"/>
      <c r="C15" s="81"/>
    </row>
    <row r="16" customFormat="false" ht="12.75" hidden="false" customHeight="false" outlineLevel="0" collapsed="false">
      <c r="A16" s="82"/>
      <c r="B16" s="83"/>
      <c r="C16" s="83"/>
    </row>
    <row r="17" customFormat="false" ht="12.75" hidden="false" customHeight="false" outlineLevel="0" collapsed="false">
      <c r="A17" s="82"/>
      <c r="B17" s="83"/>
      <c r="C17" s="83"/>
    </row>
    <row r="18" customFormat="false" ht="12.75" hidden="false" customHeight="false" outlineLevel="0" collapsed="false">
      <c r="A18" s="71"/>
      <c r="B18" s="71"/>
      <c r="C18" s="71"/>
    </row>
    <row r="19" customFormat="false" ht="12.75" hidden="false" customHeight="false" outlineLevel="0" collapsed="false">
      <c r="A19" s="75" t="s">
        <v>414</v>
      </c>
      <c r="B19" s="75" t="s">
        <v>415</v>
      </c>
      <c r="C19" s="75" t="s">
        <v>410</v>
      </c>
    </row>
    <row r="20" customFormat="false" ht="9" hidden="false" customHeight="true" outlineLevel="0" collapsed="false">
      <c r="A20" s="76"/>
      <c r="B20" s="76"/>
      <c r="C20" s="76"/>
    </row>
    <row r="21" customFormat="false" ht="12.75" hidden="false" customHeight="false" outlineLevel="0" collapsed="false">
      <c r="A21" s="81"/>
      <c r="B21" s="81"/>
      <c r="C21" s="81"/>
    </row>
    <row r="22" customFormat="false" ht="12.75" hidden="false" customHeight="false" outlineLevel="0" collapsed="false">
      <c r="A22" s="71"/>
      <c r="B22" s="71"/>
      <c r="C22" s="71"/>
    </row>
    <row r="23" customFormat="false" ht="12.75" hidden="false" customHeight="false" outlineLevel="0" collapsed="false">
      <c r="A23" s="84" t="s">
        <v>416</v>
      </c>
      <c r="B23" s="77" t="s">
        <v>417</v>
      </c>
      <c r="C23" s="77" t="s">
        <v>418</v>
      </c>
    </row>
    <row r="24" customFormat="false" ht="12.75" hidden="false" customHeight="false" outlineLevel="0" collapsed="false">
      <c r="B24" s="85" t="n">
        <f aca="false">+B4+B9+B15-B21</f>
        <v>0</v>
      </c>
      <c r="C24" s="85" t="n">
        <f aca="false">+C4+C9+C15-C21</f>
        <v>0</v>
      </c>
    </row>
    <row r="27" customFormat="false" ht="12.75" hidden="false" customHeight="false" outlineLevel="0" collapsed="false">
      <c r="A27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7.56"/>
    <col collapsed="false" customWidth="true" hidden="false" outlineLevel="0" max="2" min="2" style="86" width="14.41"/>
    <col collapsed="false" customWidth="true" hidden="false" outlineLevel="0" max="3" min="3" style="86" width="10.71"/>
    <col collapsed="false" customWidth="false" hidden="false" outlineLevel="0" max="257" min="4" style="86" width="9.14"/>
  </cols>
  <sheetData>
    <row r="1" customFormat="false" ht="12.75" hidden="false" customHeight="false" outlineLevel="0" collapsed="false">
      <c r="B1" s="86" t="s">
        <v>420</v>
      </c>
      <c r="C1" s="86" t="s">
        <v>421</v>
      </c>
    </row>
    <row r="2" customFormat="false" ht="12.75" hidden="false" customHeight="false" outlineLevel="0" collapsed="false">
      <c r="A2" s="87" t="s">
        <v>422</v>
      </c>
      <c r="B2" s="88"/>
      <c r="C2" s="88"/>
    </row>
    <row r="3" customFormat="false" ht="12.75" hidden="false" customHeight="false" outlineLevel="0" collapsed="false">
      <c r="A3" s="89" t="s">
        <v>423</v>
      </c>
      <c r="B3" s="88" t="n">
        <f aca="false">+'gelir tablosu'!C52</f>
        <v>0</v>
      </c>
      <c r="C3" s="88" t="n">
        <f aca="false">+'gelir tablosu'!D52</f>
        <v>0</v>
      </c>
    </row>
    <row r="4" customFormat="false" ht="12.75" hidden="false" customHeight="false" outlineLevel="0" collapsed="false">
      <c r="A4" s="89" t="s">
        <v>424</v>
      </c>
      <c r="B4" s="88" t="n">
        <f aca="false">+'gelir tablosu'!C53</f>
        <v>0</v>
      </c>
      <c r="C4" s="88" t="n">
        <f aca="false">+'gelir tablosu'!D53</f>
        <v>0</v>
      </c>
    </row>
    <row r="5" customFormat="false" ht="12.75" hidden="false" customHeight="false" outlineLevel="0" collapsed="false">
      <c r="A5" s="89" t="s">
        <v>425</v>
      </c>
      <c r="B5" s="88"/>
      <c r="C5" s="88"/>
    </row>
    <row r="6" customFormat="false" ht="12.75" hidden="false" customHeight="false" outlineLevel="0" collapsed="false">
      <c r="A6" s="89" t="s">
        <v>426</v>
      </c>
      <c r="B6" s="88"/>
      <c r="C6" s="88"/>
    </row>
    <row r="7" customFormat="false" ht="12.75" hidden="false" customHeight="false" outlineLevel="0" collapsed="false">
      <c r="A7" s="89" t="s">
        <v>427</v>
      </c>
      <c r="B7" s="88"/>
      <c r="C7" s="88"/>
    </row>
    <row r="8" customFormat="false" ht="12.75" hidden="false" customHeight="false" outlineLevel="0" collapsed="false">
      <c r="A8" s="89" t="s">
        <v>428</v>
      </c>
      <c r="B8" s="88" t="n">
        <f aca="false">+B3-B4-B5-B6-B7</f>
        <v>0</v>
      </c>
      <c r="C8" s="88" t="n">
        <f aca="false">+C3-C4-C5-C6-C7</f>
        <v>0</v>
      </c>
    </row>
    <row r="9" customFormat="false" ht="12.75" hidden="false" customHeight="false" outlineLevel="0" collapsed="false">
      <c r="A9" s="89" t="s">
        <v>429</v>
      </c>
      <c r="B9" s="88"/>
      <c r="C9" s="88"/>
    </row>
    <row r="10" customFormat="false" ht="12.75" hidden="false" customHeight="false" outlineLevel="0" collapsed="false">
      <c r="A10" s="89" t="s">
        <v>430</v>
      </c>
      <c r="B10" s="88"/>
      <c r="C10" s="88"/>
    </row>
    <row r="11" customFormat="false" ht="12.75" hidden="false" customHeight="false" outlineLevel="0" collapsed="false">
      <c r="A11" s="89" t="s">
        <v>431</v>
      </c>
      <c r="B11" s="90"/>
      <c r="C11" s="90"/>
    </row>
    <row r="12" customFormat="false" ht="12.75" hidden="false" customHeight="false" outlineLevel="0" collapsed="false">
      <c r="A12" s="89" t="s">
        <v>432</v>
      </c>
      <c r="B12" s="88"/>
      <c r="C12" s="88"/>
    </row>
    <row r="13" customFormat="false" ht="12.75" hidden="false" customHeight="false" outlineLevel="0" collapsed="false">
      <c r="A13" s="89" t="s">
        <v>433</v>
      </c>
      <c r="B13" s="88"/>
      <c r="C13" s="88"/>
    </row>
    <row r="14" customFormat="false" ht="12.75" hidden="false" customHeight="false" outlineLevel="0" collapsed="false">
      <c r="A14" s="89" t="s">
        <v>434</v>
      </c>
      <c r="B14" s="88"/>
      <c r="C14" s="88"/>
    </row>
    <row r="15" customFormat="false" ht="12.75" hidden="false" customHeight="false" outlineLevel="0" collapsed="false">
      <c r="A15" s="89" t="s">
        <v>435</v>
      </c>
      <c r="B15" s="88"/>
      <c r="C15" s="88"/>
    </row>
    <row r="16" customFormat="false" ht="12.75" hidden="false" customHeight="false" outlineLevel="0" collapsed="false">
      <c r="A16" s="89" t="s">
        <v>436</v>
      </c>
      <c r="B16" s="88"/>
      <c r="C16" s="88"/>
    </row>
    <row r="17" customFormat="false" ht="12.75" hidden="false" customHeight="false" outlineLevel="0" collapsed="false">
      <c r="A17" s="89" t="s">
        <v>437</v>
      </c>
      <c r="B17" s="88"/>
      <c r="C17" s="88"/>
    </row>
    <row r="18" customFormat="false" ht="12.75" hidden="false" customHeight="false" outlineLevel="0" collapsed="false">
      <c r="A18" s="89" t="s">
        <v>438</v>
      </c>
      <c r="B18" s="88"/>
      <c r="C18" s="88"/>
    </row>
    <row r="19" customFormat="false" ht="12.75" hidden="false" customHeight="false" outlineLevel="0" collapsed="false">
      <c r="A19" s="89" t="s">
        <v>439</v>
      </c>
      <c r="B19" s="88"/>
      <c r="C19" s="88"/>
    </row>
    <row r="20" customFormat="false" ht="12.75" hidden="false" customHeight="false" outlineLevel="0" collapsed="false">
      <c r="A20" s="89" t="s">
        <v>440</v>
      </c>
      <c r="B20" s="88"/>
      <c r="C20" s="88"/>
    </row>
    <row r="21" customFormat="false" ht="12.75" hidden="false" customHeight="false" outlineLevel="0" collapsed="false">
      <c r="A21" s="89" t="s">
        <v>441</v>
      </c>
      <c r="B21" s="88"/>
      <c r="C21" s="88"/>
    </row>
    <row r="22" customFormat="false" ht="12.75" hidden="false" customHeight="false" outlineLevel="0" collapsed="false">
      <c r="A22" s="89" t="s">
        <v>442</v>
      </c>
      <c r="B22" s="88"/>
      <c r="C22" s="88"/>
    </row>
    <row r="23" customFormat="false" ht="12.75" hidden="false" customHeight="false" outlineLevel="0" collapsed="false">
      <c r="A23" s="89" t="s">
        <v>443</v>
      </c>
      <c r="B23" s="88"/>
      <c r="C23" s="88"/>
    </row>
    <row r="24" customFormat="false" ht="12.75" hidden="false" customHeight="false" outlineLevel="0" collapsed="false">
      <c r="A24" s="89" t="s">
        <v>444</v>
      </c>
      <c r="B24" s="88"/>
      <c r="C24" s="88"/>
    </row>
    <row r="25" customFormat="false" ht="12.75" hidden="false" customHeight="false" outlineLevel="0" collapsed="false">
      <c r="A25" s="89" t="s">
        <v>445</v>
      </c>
      <c r="B25" s="88"/>
      <c r="C25" s="88"/>
    </row>
    <row r="26" customFormat="false" ht="12.75" hidden="false" customHeight="false" outlineLevel="0" collapsed="false">
      <c r="A26" s="89" t="s">
        <v>446</v>
      </c>
      <c r="B26" s="88"/>
      <c r="C26" s="88"/>
    </row>
    <row r="27" customFormat="false" ht="12.75" hidden="false" customHeight="false" outlineLevel="0" collapsed="false">
      <c r="A27" s="89" t="s">
        <v>447</v>
      </c>
      <c r="B27" s="88"/>
      <c r="C27" s="88"/>
    </row>
    <row r="28" customFormat="false" ht="12.75" hidden="false" customHeight="false" outlineLevel="0" collapsed="false">
      <c r="A28" s="89" t="s">
        <v>448</v>
      </c>
      <c r="B28" s="88"/>
      <c r="C28" s="88"/>
    </row>
    <row r="29" customFormat="false" ht="12.75" hidden="false" customHeight="false" outlineLevel="0" collapsed="false">
      <c r="A29" s="89" t="s">
        <v>449</v>
      </c>
      <c r="B29" s="88"/>
      <c r="C29" s="88"/>
    </row>
    <row r="30" customFormat="false" ht="12.75" hidden="false" customHeight="false" outlineLevel="0" collapsed="false">
      <c r="A30" s="89" t="s">
        <v>450</v>
      </c>
      <c r="B30" s="88"/>
      <c r="C30" s="88"/>
    </row>
    <row r="31" customFormat="false" ht="12.75" hidden="false" customHeight="false" outlineLevel="0" collapsed="false">
      <c r="A31" s="89" t="s">
        <v>451</v>
      </c>
      <c r="B31" s="88"/>
      <c r="C31" s="88"/>
    </row>
    <row r="32" customFormat="false" ht="12.75" hidden="false" customHeight="false" outlineLevel="0" collapsed="false">
      <c r="A32" s="87" t="s">
        <v>452</v>
      </c>
      <c r="B32" s="88"/>
      <c r="C32" s="88"/>
    </row>
    <row r="33" customFormat="false" ht="12.75" hidden="false" customHeight="false" outlineLevel="0" collapsed="false">
      <c r="A33" s="89" t="s">
        <v>453</v>
      </c>
      <c r="B33" s="88"/>
      <c r="C33" s="88"/>
    </row>
    <row r="34" customFormat="false" ht="12.75" hidden="false" customHeight="false" outlineLevel="0" collapsed="false">
      <c r="A34" s="89" t="s">
        <v>454</v>
      </c>
      <c r="B34" s="88"/>
      <c r="C34" s="88"/>
    </row>
    <row r="35" customFormat="false" ht="12.75" hidden="false" customHeight="false" outlineLevel="0" collapsed="false">
      <c r="A35" s="89" t="s">
        <v>455</v>
      </c>
      <c r="B35" s="88"/>
      <c r="C35" s="88"/>
    </row>
    <row r="36" customFormat="false" ht="12.75" hidden="false" customHeight="false" outlineLevel="0" collapsed="false">
      <c r="A36" s="89" t="s">
        <v>456</v>
      </c>
      <c r="B36" s="88"/>
      <c r="C36" s="88"/>
    </row>
    <row r="37" customFormat="false" ht="12.75" hidden="false" customHeight="false" outlineLevel="0" collapsed="false">
      <c r="A37" s="89" t="s">
        <v>457</v>
      </c>
      <c r="B37" s="88"/>
      <c r="C37" s="88"/>
    </row>
    <row r="38" customFormat="false" ht="12.75" hidden="false" customHeight="false" outlineLevel="0" collapsed="false">
      <c r="A38" s="89" t="s">
        <v>458</v>
      </c>
      <c r="B38" s="88"/>
      <c r="C38" s="88"/>
    </row>
    <row r="39" customFormat="false" ht="12.75" hidden="false" customHeight="false" outlineLevel="0" collapsed="false">
      <c r="A39" s="89" t="s">
        <v>459</v>
      </c>
      <c r="B39" s="88"/>
      <c r="C39" s="88"/>
    </row>
    <row r="40" customFormat="false" ht="12.75" hidden="false" customHeight="false" outlineLevel="0" collapsed="false">
      <c r="A40" s="89" t="s">
        <v>460</v>
      </c>
      <c r="B40" s="88"/>
      <c r="C40" s="88"/>
    </row>
    <row r="41" customFormat="false" ht="12.75" hidden="false" customHeight="false" outlineLevel="0" collapsed="false">
      <c r="A41" s="89" t="s">
        <v>461</v>
      </c>
      <c r="B41" s="88"/>
      <c r="C41" s="88"/>
    </row>
    <row r="42" customFormat="false" ht="12.75" hidden="false" customHeight="false" outlineLevel="0" collapsed="false">
      <c r="A42" s="89" t="s">
        <v>462</v>
      </c>
      <c r="B42" s="88"/>
      <c r="C42" s="88"/>
    </row>
    <row r="43" customFormat="false" ht="12.75" hidden="false" customHeight="false" outlineLevel="0" collapsed="false">
      <c r="A43" s="87" t="s">
        <v>463</v>
      </c>
      <c r="B43" s="88"/>
      <c r="C43" s="88"/>
    </row>
    <row r="44" customFormat="false" ht="12.75" hidden="false" customHeight="false" outlineLevel="0" collapsed="false">
      <c r="A44" s="89" t="s">
        <v>464</v>
      </c>
      <c r="B44" s="88"/>
      <c r="C44" s="88"/>
    </row>
    <row r="45" customFormat="false" ht="12.75" hidden="false" customHeight="false" outlineLevel="0" collapsed="false">
      <c r="A45" s="89" t="s">
        <v>465</v>
      </c>
      <c r="B45" s="88"/>
      <c r="C45" s="88"/>
    </row>
    <row r="46" customFormat="false" ht="12.75" hidden="false" customHeight="false" outlineLevel="0" collapsed="false">
      <c r="A46" s="89" t="s">
        <v>466</v>
      </c>
      <c r="B46" s="88"/>
      <c r="C46" s="88"/>
    </row>
    <row r="47" customFormat="false" ht="12.75" hidden="false" customHeight="false" outlineLevel="0" collapsed="false">
      <c r="A47" s="89" t="s">
        <v>467</v>
      </c>
      <c r="B47" s="88"/>
      <c r="C47" s="88"/>
    </row>
    <row r="48" customFormat="false" ht="12.75" hidden="false" customHeight="false" outlineLevel="0" collapsed="false">
      <c r="B48" s="91"/>
      <c r="C48" s="91"/>
    </row>
  </sheetData>
  <printOptions headings="false" gridLines="false" gridLinesSet="true" horizontalCentered="false" verticalCentered="false"/>
  <pageMargins left="0.390277777777778" right="0.459722222222222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9:46:05Z</dcterms:created>
  <dc:creator>hilmi takaz</dc:creator>
  <dc:description/>
  <dc:language>en-US</dc:language>
  <cp:lastModifiedBy>hilmi takaz</cp:lastModifiedBy>
  <cp:lastPrinted>2008-04-08T07:11:49Z</cp:lastPrinted>
  <dcterms:modified xsi:type="dcterms:W3CDTF">2023-04-02T16:44:31Z</dcterms:modified>
  <cp:revision>0</cp:revision>
  <dc:subject/>
  <dc:title/>
</cp:coreProperties>
</file>